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390 анкет ОБЩАЯ" sheetId="1" state="visible" r:id="rId2"/>
    <sheet name="ПРИОРИТЕТЫ" sheetId="2" state="visible" r:id="rId3"/>
    <sheet name="ПРИОРИТЕТЫ КРУГ" sheetId="3" state="visible" r:id="rId4"/>
    <sheet name="МАСШТА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2">
  <si>
    <t xml:space="preserve">Пол участника опроса</t>
  </si>
  <si>
    <t xml:space="preserve">мужской</t>
  </si>
  <si>
    <t xml:space="preserve">женский</t>
  </si>
  <si>
    <t xml:space="preserve">Возраст участника опроса</t>
  </si>
  <si>
    <t xml:space="preserve">ИТОГО</t>
  </si>
  <si>
    <t xml:space="preserve">18-30 лет</t>
  </si>
  <si>
    <t xml:space="preserve">31-45 лет</t>
  </si>
  <si>
    <t xml:space="preserve">46-60 лет</t>
  </si>
  <si>
    <t xml:space="preserve">61 и старше</t>
  </si>
  <si>
    <t xml:space="preserve">Какую социальную партнерскую группу Вы представляете</t>
  </si>
  <si>
    <t xml:space="preserve">ИТОГО анкет</t>
  </si>
  <si>
    <t xml:space="preserve">бизнес</t>
  </si>
  <si>
    <t xml:space="preserve">власть</t>
  </si>
  <si>
    <t xml:space="preserve">громада</t>
  </si>
  <si>
    <t xml:space="preserve">житель</t>
  </si>
  <si>
    <t xml:space="preserve">В течение 10 лет Запорожье станет известным туристическим центром</t>
  </si>
  <si>
    <t xml:space="preserve">в Запорожской области</t>
  </si>
  <si>
    <t xml:space="preserve">на Юго-Востоке Украины</t>
  </si>
  <si>
    <t xml:space="preserve">в Центральной и Левобережной Украине</t>
  </si>
  <si>
    <t xml:space="preserve">для всей Украины</t>
  </si>
  <si>
    <t xml:space="preserve">среди жителей бывшего СССР</t>
  </si>
  <si>
    <t xml:space="preserve">для всей Европы и, возможно, в мире</t>
  </si>
  <si>
    <t xml:space="preserve">Запорожье не станет известным туристическим центром</t>
  </si>
  <si>
    <t xml:space="preserve">итого</t>
  </si>
  <si>
    <t xml:space="preserve">ПРИОРИТЕТ</t>
  </si>
  <si>
    <t xml:space="preserve">Гастрономический туризм </t>
  </si>
  <si>
    <t xml:space="preserve">Деловой туризм, конференц-сервис</t>
  </si>
  <si>
    <t xml:space="preserve">"Зеленый" туризм, агротуризм, экотуризм </t>
  </si>
  <si>
    <t xml:space="preserve">Массовые спортивные мероприятия</t>
  </si>
  <si>
    <t xml:space="preserve">Рекреационно-оздоровительный туризм </t>
  </si>
  <si>
    <t xml:space="preserve">Познавательный историко-культурный туризм </t>
  </si>
  <si>
    <t xml:space="preserve">http://crps.sumynews.com/publications/item/143-rejtyng-regioniv-ukrayiny-2011-soczialnyj-ekonomichnyj-ta-demografichnyj.html</t>
  </si>
  <si>
    <t xml:space="preserve">Праздники и фестивали</t>
  </si>
  <si>
    <t xml:space="preserve">Всього населення, тис.осіб</t>
  </si>
  <si>
    <t xml:space="preserve">0-14 років</t>
  </si>
  <si>
    <t xml:space="preserve">15-24 роки</t>
  </si>
  <si>
    <t xml:space="preserve">25-44 роки</t>
  </si>
  <si>
    <t xml:space="preserve">45-64 роки</t>
  </si>
  <si>
    <t xml:space="preserve">65 і понад років</t>
  </si>
  <si>
    <t xml:space="preserve">Промышленный туризм</t>
  </si>
  <si>
    <t xml:space="preserve">Экстремальный туризм и другие виды активного отдыха </t>
  </si>
  <si>
    <t xml:space="preserve">Этнический туризм</t>
  </si>
  <si>
    <t xml:space="preserve">ОБЩИЕ ИТОГИ</t>
  </si>
  <si>
    <t xml:space="preserve">ВСЕГО АНКЕТ</t>
  </si>
  <si>
    <t xml:space="preserve">Интересуют ли экскурсии на промышленные предприятия и в музеи предприятий?</t>
  </si>
  <si>
    <t xml:space="preserve">нет ответа</t>
  </si>
  <si>
    <t xml:space="preserve">да</t>
  </si>
  <si>
    <t xml:space="preserve">нет</t>
  </si>
  <si>
    <t xml:space="preserve">не думал(а)</t>
  </si>
  <si>
    <t xml:space="preserve">Экстремальный туризм и другие виды активного отдыха</t>
  </si>
  <si>
    <t xml:space="preserve">кол-во ответов</t>
  </si>
  <si>
    <t xml:space="preserve">%% указавш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р.&quot;;[RED]\-#,##0&quot;р.&quot;"/>
    <numFmt numFmtId="167" formatCode="0.00"/>
    <numFmt numFmtId="168" formatCode="0%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7.5"/>
      <name val="Verdana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</font>
    <font>
      <sz val="11.25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1"/>
      <color rgb="FF000000"/>
      <name val="Arial Cyr"/>
      <family val="2"/>
    </font>
    <font>
      <sz val="8.5"/>
      <color rgb="FF000000"/>
      <name val="Arial Cyr"/>
      <family val="2"/>
    </font>
    <font>
      <b val="true"/>
      <sz val="10.75"/>
      <color rgb="FF000000"/>
      <name val="Arial Cyr"/>
      <family val="2"/>
    </font>
    <font>
      <b val="true"/>
      <sz val="10.5"/>
      <color rgb="FF000000"/>
      <name val="Arial Cyr"/>
      <family val="2"/>
    </font>
    <font>
      <sz val="9"/>
      <color rgb="FF000000"/>
      <name val="Arial Cyr"/>
      <family val="2"/>
    </font>
    <font>
      <b val="true"/>
      <sz val="11.25"/>
      <color rgb="FF000000"/>
      <name val="Arial Cyr"/>
      <family val="2"/>
    </font>
    <font>
      <sz val="9.5"/>
      <color rgb="FF000000"/>
      <name val="Arial Cyr"/>
      <family val="2"/>
    </font>
    <font>
      <b val="true"/>
      <sz val="14"/>
      <color rgb="FF000000"/>
      <name val="Arial Cyr"/>
      <family val="2"/>
    </font>
    <font>
      <sz val="10"/>
      <color rgb="FF000000"/>
      <name val="Arial Cyr"/>
      <family val="2"/>
    </font>
    <font>
      <sz val="11"/>
      <color rgb="FF000000"/>
      <name val="Arial Cyr"/>
      <family val="2"/>
    </font>
    <font>
      <b val="true"/>
      <sz val="16"/>
      <color rgb="FF000000"/>
      <name val="Arial Cyr"/>
      <family val="2"/>
    </font>
    <font>
      <sz val="12"/>
      <color rgb="FF000000"/>
      <name val="Arial Cyr"/>
      <family val="2"/>
    </font>
    <font>
      <b val="true"/>
      <sz val="25"/>
      <color rgb="FF000000"/>
      <name val="Arial Cyr"/>
      <family val="2"/>
    </font>
    <font>
      <b val="true"/>
      <sz val="10.25"/>
      <color rgb="FF000000"/>
      <name val="Arial Cyr"/>
      <family val="2"/>
    </font>
    <font>
      <sz val="8.25"/>
      <color rgb="FF000000"/>
      <name val="Arial Cyr"/>
      <family val="2"/>
    </font>
    <font>
      <b val="true"/>
      <sz val="16.25"/>
      <color rgb="FF000000"/>
      <name val="Arial Cyr"/>
      <family val="2"/>
    </font>
    <font>
      <b val="true"/>
      <sz val="15.25"/>
      <color rgb="FF000000"/>
      <name val="Arial Cyr"/>
      <family val="2"/>
    </font>
    <font>
      <sz val="10.75"/>
      <color rgb="FF000000"/>
      <name val="Arial Cyr"/>
      <family val="2"/>
    </font>
    <font>
      <b val="true"/>
      <sz val="14.25"/>
      <color rgb="FF000000"/>
      <name val="Arial Cyr"/>
      <family val="2"/>
    </font>
    <font>
      <sz val="14.5"/>
      <color rgb="FF000000"/>
      <name val="Arial Cyr"/>
      <family val="2"/>
    </font>
    <font>
      <sz val="9.7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Интерес к экскурсиям на промышленные 
предприятия и в музеи предприятий</a:t>
            </a:r>
          </a:p>
        </c:rich>
      </c:tx>
      <c:layout>
        <c:manualLayout>
          <c:xMode val="edge"/>
          <c:yMode val="edge"/>
          <c:x val="0.027761681504504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0854975504399"/>
          <c:y val="0.277788069655428"/>
          <c:w val="0.474951272190908"/>
          <c:h val="0.575305668766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90 анкет ОБЩАЯ'!$C$68:$C$71</c:f>
              <c:strCache>
                <c:ptCount val="4"/>
                <c:pt idx="0">
                  <c:v>нет ответа</c:v>
                </c:pt>
                <c:pt idx="1">
                  <c:v>да</c:v>
                </c:pt>
                <c:pt idx="2">
                  <c:v>нет</c:v>
                </c:pt>
                <c:pt idx="3">
                  <c:v>не думал(а)</c:v>
                </c:pt>
              </c:strCache>
            </c:strRef>
          </c:cat>
          <c:val>
            <c:numRef>
              <c:f>'390 анкет ОБЩАЯ'!$D$68:$D$71</c:f>
              <c:numCache>
                <c:formatCode>General</c:formatCode>
                <c:ptCount val="4"/>
                <c:pt idx="0">
                  <c:v>6</c:v>
                </c:pt>
                <c:pt idx="1">
                  <c:v>263</c:v>
                </c:pt>
                <c:pt idx="2">
                  <c:v>116</c:v>
                </c:pt>
                <c:pt idx="3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007585734605"/>
          <c:y val="0.44655427936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500" spc="-1" strike="noStrike">
                <a:solidFill>
                  <a:srgbClr val="000000"/>
                </a:solidFill>
                <a:latin typeface="Arial Cyr"/>
              </a:rPr>
              <a:t>ПРИОРИТЕТЫ (%% от опрошенных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0 анкет ОБЩАЯ'!$E$119:$E$128</c:f>
              <c:strCache>
                <c:ptCount val="10"/>
                <c:pt idx="0">
                  <c:v>Гастрономический туризм </c:v>
                </c:pt>
                <c:pt idx="1">
                  <c:v>Деловой туризм, конференц-сервис</c:v>
                </c:pt>
                <c:pt idx="2">
                  <c:v>"Зеленый" туризм, агротуризм, экотуризм </c:v>
                </c:pt>
                <c:pt idx="3">
                  <c:v>Массовые спортивные мероприятия</c:v>
                </c:pt>
                <c:pt idx="4">
                  <c:v>Рекреационно-оздоровительный туризм </c:v>
                </c:pt>
                <c:pt idx="5">
                  <c:v>Познавательный историко-культурный туризм </c:v>
                </c:pt>
                <c:pt idx="6">
                  <c:v>Праздники и фестивали</c:v>
                </c:pt>
                <c:pt idx="7">
                  <c:v>Промышленный туризм</c:v>
                </c:pt>
                <c:pt idx="8">
                  <c:v>Экстремальный туризм и другие виды активного отдыха </c:v>
                </c:pt>
                <c:pt idx="9">
                  <c:v>Этнический туризм</c:v>
                </c:pt>
              </c:strCache>
            </c:strRef>
          </c:cat>
          <c:val>
            <c:numRef>
              <c:f>'390 анкет ОБЩАЯ'!$F$119:$F$128</c:f>
              <c:numCache>
                <c:formatCode>General</c:formatCode>
                <c:ptCount val="10"/>
                <c:pt idx="0">
                  <c:v>8.46153846153846</c:v>
                </c:pt>
                <c:pt idx="1">
                  <c:v>19.7435897435897</c:v>
                </c:pt>
                <c:pt idx="2">
                  <c:v>63.8461538461538</c:v>
                </c:pt>
                <c:pt idx="3">
                  <c:v>23.0769230769231</c:v>
                </c:pt>
                <c:pt idx="4">
                  <c:v>18.4615384615385</c:v>
                </c:pt>
                <c:pt idx="5">
                  <c:v>66.1538461538462</c:v>
                </c:pt>
                <c:pt idx="6">
                  <c:v>44.1025641025641</c:v>
                </c:pt>
                <c:pt idx="7">
                  <c:v>25.8974358974359</c:v>
                </c:pt>
                <c:pt idx="8">
                  <c:v>10.7692307692308</c:v>
                </c:pt>
                <c:pt idx="9">
                  <c:v>19.4871794871795</c:v>
                </c:pt>
              </c:numCache>
            </c:numRef>
          </c:val>
        </c:ser>
        <c:gapWidth val="150"/>
        <c:overlap val="0"/>
        <c:axId val="11377547"/>
        <c:axId val="30021558"/>
      </c:barChart>
      <c:catAx>
        <c:axId val="11377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021558"/>
        <c:crossesAt val="0"/>
        <c:auto val="1"/>
        <c:lblAlgn val="ctr"/>
        <c:lblOffset val="100"/>
        <c:noMultiLvlLbl val="0"/>
      </c:catAx>
      <c:valAx>
        <c:axId val="30021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3775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РИОРИТЕТЫ (%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08693184299"/>
          <c:y val="0.145683949255378"/>
          <c:w val="0.481159673405231"/>
          <c:h val="0.7256618863761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90 анкет ОБЩАЯ'!$C$51:$C$60</c:f>
              <c:strCache>
                <c:ptCount val="10"/>
                <c:pt idx="0">
                  <c:v>Гастрономический туризм </c:v>
                </c:pt>
                <c:pt idx="1">
                  <c:v>Деловой туризм, конференц-сервис</c:v>
                </c:pt>
                <c:pt idx="2">
                  <c:v>"Зеленый" туризм, агротуризм, экотуризм </c:v>
                </c:pt>
                <c:pt idx="3">
                  <c:v>Массовые спортивные мероприятия</c:v>
                </c:pt>
                <c:pt idx="4">
                  <c:v>Рекреационно-оздоровительный туризм </c:v>
                </c:pt>
                <c:pt idx="5">
                  <c:v>Познавательный историко-культурный туризм </c:v>
                </c:pt>
                <c:pt idx="6">
                  <c:v>Праздники и фестивали</c:v>
                </c:pt>
                <c:pt idx="7">
                  <c:v>Промышленный туризм</c:v>
                </c:pt>
                <c:pt idx="8">
                  <c:v>Экстремальный туризм и другие виды активного отдыха </c:v>
                </c:pt>
                <c:pt idx="9">
                  <c:v>Этнический туризм</c:v>
                </c:pt>
              </c:strCache>
            </c:strRef>
          </c:cat>
          <c:val>
            <c:numRef>
              <c:f>'390 анкет ОБЩАЯ'!$D$51:$D$60</c:f>
              <c:numCache>
                <c:formatCode>General</c:formatCode>
                <c:ptCount val="10"/>
                <c:pt idx="0">
                  <c:v>33</c:v>
                </c:pt>
                <c:pt idx="1">
                  <c:v>77</c:v>
                </c:pt>
                <c:pt idx="2">
                  <c:v>249</c:v>
                </c:pt>
                <c:pt idx="3">
                  <c:v>90</c:v>
                </c:pt>
                <c:pt idx="4">
                  <c:v>72</c:v>
                </c:pt>
                <c:pt idx="5">
                  <c:v>258</c:v>
                </c:pt>
                <c:pt idx="6">
                  <c:v>172</c:v>
                </c:pt>
                <c:pt idx="7">
                  <c:v>101</c:v>
                </c:pt>
                <c:pt idx="8">
                  <c:v>42</c:v>
                </c:pt>
                <c:pt idx="9">
                  <c:v>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9830153255032"/>
          <c:y val="0.169815223386652"/>
          <c:w val="0.382002357769724"/>
          <c:h val="0.856177606177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МАСШТАБ (ГЕНДЕР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390 анкет ОБЩАЯ'!$C$103</c:f>
              <c:strCache>
                <c:ptCount val="1"/>
                <c:pt idx="0">
                  <c:v>мужско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0 анкет ОБЩАЯ'!$D$102:$J$102</c:f>
              <c:strCache>
                <c:ptCount val="7"/>
                <c:pt idx="0">
                  <c:v>в Запорожской области</c:v>
                </c:pt>
                <c:pt idx="1">
                  <c:v>на Юго-Востоке Украины</c:v>
                </c:pt>
                <c:pt idx="2">
                  <c:v>в Центральной и Левобережной Украине</c:v>
                </c:pt>
                <c:pt idx="3">
                  <c:v>для всей Украины</c:v>
                </c:pt>
                <c:pt idx="4">
                  <c:v>среди жителей бывшего СССР</c:v>
                </c:pt>
                <c:pt idx="5">
                  <c:v>для всей Европы и, возможно, в мире</c:v>
                </c:pt>
                <c:pt idx="6">
                  <c:v>Запорожье не станет известным туристическим центром</c:v>
                </c:pt>
              </c:strCache>
            </c:strRef>
          </c:cat>
          <c:val>
            <c:numRef>
              <c:f>'390 анкет ОБЩАЯ'!$D$103:$J$103</c:f>
              <c:numCache>
                <c:formatCode>General</c:formatCode>
                <c:ptCount val="7"/>
                <c:pt idx="0">
                  <c:v>28</c:v>
                </c:pt>
                <c:pt idx="1">
                  <c:v>10</c:v>
                </c:pt>
                <c:pt idx="2">
                  <c:v>0</c:v>
                </c:pt>
                <c:pt idx="3">
                  <c:v>24</c:v>
                </c:pt>
                <c:pt idx="4">
                  <c:v>10</c:v>
                </c:pt>
                <c:pt idx="5">
                  <c:v>13</c:v>
                </c:pt>
                <c:pt idx="6">
                  <c:v>21</c:v>
                </c:pt>
              </c:numCache>
            </c:numRef>
          </c:val>
        </c:ser>
        <c:ser>
          <c:idx val="1"/>
          <c:order val="1"/>
          <c:tx>
            <c:strRef>
              <c:f>'390 анкет ОБЩАЯ'!$C$104</c:f>
              <c:strCache>
                <c:ptCount val="1"/>
                <c:pt idx="0">
                  <c:v>женски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0 анкет ОБЩАЯ'!$D$102:$J$102</c:f>
              <c:strCache>
                <c:ptCount val="7"/>
                <c:pt idx="0">
                  <c:v>в Запорожской области</c:v>
                </c:pt>
                <c:pt idx="1">
                  <c:v>на Юго-Востоке Украины</c:v>
                </c:pt>
                <c:pt idx="2">
                  <c:v>в Центральной и Левобережной Украине</c:v>
                </c:pt>
                <c:pt idx="3">
                  <c:v>для всей Украины</c:v>
                </c:pt>
                <c:pt idx="4">
                  <c:v>среди жителей бывшего СССР</c:v>
                </c:pt>
                <c:pt idx="5">
                  <c:v>для всей Европы и, возможно, в мире</c:v>
                </c:pt>
                <c:pt idx="6">
                  <c:v>Запорожье не станет известным туристическим центром</c:v>
                </c:pt>
              </c:strCache>
            </c:strRef>
          </c:cat>
          <c:val>
            <c:numRef>
              <c:f>'390 анкет ОБЩАЯ'!$D$104:$J$104</c:f>
              <c:numCache>
                <c:formatCode>General</c:formatCode>
                <c:ptCount val="7"/>
                <c:pt idx="0">
                  <c:v>48</c:v>
                </c:pt>
                <c:pt idx="1">
                  <c:v>35</c:v>
                </c:pt>
                <c:pt idx="2">
                  <c:v>16</c:v>
                </c:pt>
                <c:pt idx="3">
                  <c:v>83</c:v>
                </c:pt>
                <c:pt idx="4">
                  <c:v>15</c:v>
                </c:pt>
                <c:pt idx="5">
                  <c:v>32</c:v>
                </c:pt>
                <c:pt idx="6">
                  <c:v>55</c:v>
                </c:pt>
              </c:numCache>
            </c:numRef>
          </c:val>
        </c:ser>
        <c:gapWidth val="150"/>
        <c:overlap val="0"/>
        <c:axId val="7016081"/>
        <c:axId val="9077799"/>
      </c:barChart>
      <c:catAx>
        <c:axId val="7016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77799"/>
        <c:crossesAt val="0"/>
        <c:auto val="1"/>
        <c:lblAlgn val="ctr"/>
        <c:lblOffset val="100"/>
        <c:noMultiLvlLbl val="0"/>
      </c:catAx>
      <c:valAx>
        <c:axId val="9077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160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25" spc="-1" strike="noStrike">
                <a:solidFill>
                  <a:srgbClr val="000000"/>
                </a:solidFill>
                <a:latin typeface="Arial Cyr"/>
              </a:rPr>
              <a:t>МАСШТАБ (мужчины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390 анкет ОБЩАЯ'!$C$103</c:f>
              <c:strCache>
                <c:ptCount val="1"/>
                <c:pt idx="0">
                  <c:v>мужско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90 анкет ОБЩАЯ'!$D$102:$J$102</c:f>
              <c:strCache>
                <c:ptCount val="7"/>
                <c:pt idx="0">
                  <c:v>в Запорожской области</c:v>
                </c:pt>
                <c:pt idx="1">
                  <c:v>на Юго-Востоке Украины</c:v>
                </c:pt>
                <c:pt idx="2">
                  <c:v>в Центральной и Левобережной Украине</c:v>
                </c:pt>
                <c:pt idx="3">
                  <c:v>для всей Украины</c:v>
                </c:pt>
                <c:pt idx="4">
                  <c:v>среди жителей бывшего СССР</c:v>
                </c:pt>
                <c:pt idx="5">
                  <c:v>для всей Европы и, возможно, в мире</c:v>
                </c:pt>
                <c:pt idx="6">
                  <c:v>Запорожье не станет известным туристическим центром</c:v>
                </c:pt>
              </c:strCache>
            </c:strRef>
          </c:cat>
          <c:val>
            <c:numRef>
              <c:f>'390 анкет ОБЩАЯ'!$D$103:$J$103</c:f>
              <c:numCache>
                <c:formatCode>General</c:formatCode>
                <c:ptCount val="7"/>
                <c:pt idx="0">
                  <c:v>28</c:v>
                </c:pt>
                <c:pt idx="1">
                  <c:v>10</c:v>
                </c:pt>
                <c:pt idx="2">
                  <c:v>0</c:v>
                </c:pt>
                <c:pt idx="3">
                  <c:v>24</c:v>
                </c:pt>
                <c:pt idx="4">
                  <c:v>10</c:v>
                </c:pt>
                <c:pt idx="5">
                  <c:v>13</c:v>
                </c:pt>
                <c:pt idx="6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25" spc="-1" strike="noStrike">
                <a:solidFill>
                  <a:srgbClr val="000000"/>
                </a:solidFill>
                <a:latin typeface="Arial Cyr"/>
              </a:rPr>
              <a:t>МАСШТАБ (женщины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390 анкет ОБЩАЯ'!$C$104</c:f>
              <c:strCache>
                <c:ptCount val="1"/>
                <c:pt idx="0">
                  <c:v>женски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90 анкет ОБЩАЯ'!$D$102:$J$102</c:f>
              <c:strCache>
                <c:ptCount val="7"/>
                <c:pt idx="0">
                  <c:v>в Запорожской области</c:v>
                </c:pt>
                <c:pt idx="1">
                  <c:v>на Юго-Востоке Украины</c:v>
                </c:pt>
                <c:pt idx="2">
                  <c:v>в Центральной и Левобережной Украине</c:v>
                </c:pt>
                <c:pt idx="3">
                  <c:v>для всей Украины</c:v>
                </c:pt>
                <c:pt idx="4">
                  <c:v>среди жителей бывшего СССР</c:v>
                </c:pt>
                <c:pt idx="5">
                  <c:v>для всей Европы и, возможно, в мире</c:v>
                </c:pt>
                <c:pt idx="6">
                  <c:v>Запорожье не станет известным туристическим центром</c:v>
                </c:pt>
              </c:strCache>
            </c:strRef>
          </c:cat>
          <c:val>
            <c:numRef>
              <c:f>'390 анкет ОБЩАЯ'!$D$104:$J$104</c:f>
              <c:numCache>
                <c:formatCode>General</c:formatCode>
                <c:ptCount val="7"/>
                <c:pt idx="0">
                  <c:v>48</c:v>
                </c:pt>
                <c:pt idx="1">
                  <c:v>35</c:v>
                </c:pt>
                <c:pt idx="2">
                  <c:v>16</c:v>
                </c:pt>
                <c:pt idx="3">
                  <c:v>83</c:v>
                </c:pt>
                <c:pt idx="4">
                  <c:v>15</c:v>
                </c:pt>
                <c:pt idx="5">
                  <c:v>32</c:v>
                </c:pt>
                <c:pt idx="6">
                  <c:v>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МАСШТАБ / ВОЗРАС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390 анкет ОБЩАЯ'!$C$108</c:f>
              <c:strCache>
                <c:ptCount val="1"/>
                <c:pt idx="0">
                  <c:v>18-30 ле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0 анкет ОБЩАЯ'!$D$107:$J$107</c:f>
              <c:strCache>
                <c:ptCount val="7"/>
                <c:pt idx="0">
                  <c:v>в Запорожской области</c:v>
                </c:pt>
                <c:pt idx="1">
                  <c:v>на Юго-Востоке Украины</c:v>
                </c:pt>
                <c:pt idx="2">
                  <c:v>в Центральной и Левобережной Украине</c:v>
                </c:pt>
                <c:pt idx="3">
                  <c:v>для всей Украины</c:v>
                </c:pt>
                <c:pt idx="4">
                  <c:v>среди жителей бывшего СССР</c:v>
                </c:pt>
                <c:pt idx="5">
                  <c:v>для всей Европы и, возможно, в мире</c:v>
                </c:pt>
                <c:pt idx="6">
                  <c:v>Запорожье не станет известным туристическим центром</c:v>
                </c:pt>
              </c:strCache>
            </c:strRef>
          </c:cat>
          <c:val>
            <c:numRef>
              <c:f>'390 анкет ОБЩАЯ'!$D$108:$J$108</c:f>
              <c:numCache>
                <c:formatCode>General</c:formatCode>
                <c:ptCount val="7"/>
                <c:pt idx="0">
                  <c:v>29</c:v>
                </c:pt>
                <c:pt idx="1">
                  <c:v>10</c:v>
                </c:pt>
                <c:pt idx="2">
                  <c:v>5</c:v>
                </c:pt>
                <c:pt idx="3">
                  <c:v>21</c:v>
                </c:pt>
                <c:pt idx="4">
                  <c:v>6</c:v>
                </c:pt>
                <c:pt idx="5">
                  <c:v>8</c:v>
                </c:pt>
                <c:pt idx="6">
                  <c:v>13</c:v>
                </c:pt>
              </c:numCache>
            </c:numRef>
          </c:val>
        </c:ser>
        <c:ser>
          <c:idx val="1"/>
          <c:order val="1"/>
          <c:tx>
            <c:strRef>
              <c:f>'390 анкет ОБЩАЯ'!$C$109</c:f>
              <c:strCache>
                <c:ptCount val="1"/>
                <c:pt idx="0">
                  <c:v>31-45 ле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0 анкет ОБЩАЯ'!$D$107:$J$107</c:f>
              <c:strCache>
                <c:ptCount val="7"/>
                <c:pt idx="0">
                  <c:v>в Запорожской области</c:v>
                </c:pt>
                <c:pt idx="1">
                  <c:v>на Юго-Востоке Украины</c:v>
                </c:pt>
                <c:pt idx="2">
                  <c:v>в Центральной и Левобережной Украине</c:v>
                </c:pt>
                <c:pt idx="3">
                  <c:v>для всей Украины</c:v>
                </c:pt>
                <c:pt idx="4">
                  <c:v>среди жителей бывшего СССР</c:v>
                </c:pt>
                <c:pt idx="5">
                  <c:v>для всей Европы и, возможно, в мире</c:v>
                </c:pt>
                <c:pt idx="6">
                  <c:v>Запорожье не станет известным туристическим центром</c:v>
                </c:pt>
              </c:strCache>
            </c:strRef>
          </c:cat>
          <c:val>
            <c:numRef>
              <c:f>'390 анкет ОБЩАЯ'!$D$109:$J$109</c:f>
              <c:numCache>
                <c:formatCode>General</c:formatCode>
                <c:ptCount val="7"/>
                <c:pt idx="0">
                  <c:v>30</c:v>
                </c:pt>
                <c:pt idx="1">
                  <c:v>22</c:v>
                </c:pt>
                <c:pt idx="2">
                  <c:v>6</c:v>
                </c:pt>
                <c:pt idx="3">
                  <c:v>42</c:v>
                </c:pt>
                <c:pt idx="4">
                  <c:v>7</c:v>
                </c:pt>
                <c:pt idx="5">
                  <c:v>18</c:v>
                </c:pt>
                <c:pt idx="6">
                  <c:v>38</c:v>
                </c:pt>
              </c:numCache>
            </c:numRef>
          </c:val>
        </c:ser>
        <c:ser>
          <c:idx val="2"/>
          <c:order val="2"/>
          <c:tx>
            <c:strRef>
              <c:f>'390 анкет ОБЩАЯ'!$C$110</c:f>
              <c:strCache>
                <c:ptCount val="1"/>
                <c:pt idx="0">
                  <c:v>46-60 лет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0 анкет ОБЩАЯ'!$D$107:$J$107</c:f>
              <c:strCache>
                <c:ptCount val="7"/>
                <c:pt idx="0">
                  <c:v>в Запорожской области</c:v>
                </c:pt>
                <c:pt idx="1">
                  <c:v>на Юго-Востоке Украины</c:v>
                </c:pt>
                <c:pt idx="2">
                  <c:v>в Центральной и Левобережной Украине</c:v>
                </c:pt>
                <c:pt idx="3">
                  <c:v>для всей Украины</c:v>
                </c:pt>
                <c:pt idx="4">
                  <c:v>среди жителей бывшего СССР</c:v>
                </c:pt>
                <c:pt idx="5">
                  <c:v>для всей Европы и, возможно, в мире</c:v>
                </c:pt>
                <c:pt idx="6">
                  <c:v>Запорожье не станет известным туристическим центром</c:v>
                </c:pt>
              </c:strCache>
            </c:strRef>
          </c:cat>
          <c:val>
            <c:numRef>
              <c:f>'390 анкет ОБЩАЯ'!$D$110:$J$110</c:f>
              <c:numCache>
                <c:formatCode>General</c:formatCode>
                <c:ptCount val="7"/>
                <c:pt idx="0">
                  <c:v>16</c:v>
                </c:pt>
                <c:pt idx="1">
                  <c:v>12</c:v>
                </c:pt>
                <c:pt idx="2">
                  <c:v>1</c:v>
                </c:pt>
                <c:pt idx="3">
                  <c:v>39</c:v>
                </c:pt>
                <c:pt idx="4">
                  <c:v>10</c:v>
                </c:pt>
                <c:pt idx="5">
                  <c:v>15</c:v>
                </c:pt>
                <c:pt idx="6">
                  <c:v>21</c:v>
                </c:pt>
              </c:numCache>
            </c:numRef>
          </c:val>
        </c:ser>
        <c:ser>
          <c:idx val="3"/>
          <c:order val="3"/>
          <c:tx>
            <c:strRef>
              <c:f>'390 анкет ОБЩАЯ'!$C$111</c:f>
              <c:strCache>
                <c:ptCount val="1"/>
                <c:pt idx="0">
                  <c:v>61 и старше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0 анкет ОБЩАЯ'!$D$107:$J$107</c:f>
              <c:strCache>
                <c:ptCount val="7"/>
                <c:pt idx="0">
                  <c:v>в Запорожской области</c:v>
                </c:pt>
                <c:pt idx="1">
                  <c:v>на Юго-Востоке Украины</c:v>
                </c:pt>
                <c:pt idx="2">
                  <c:v>в Центральной и Левобережной Украине</c:v>
                </c:pt>
                <c:pt idx="3">
                  <c:v>для всей Украины</c:v>
                </c:pt>
                <c:pt idx="4">
                  <c:v>среди жителей бывшего СССР</c:v>
                </c:pt>
                <c:pt idx="5">
                  <c:v>для всей Европы и, возможно, в мире</c:v>
                </c:pt>
                <c:pt idx="6">
                  <c:v>Запорожье не станет известным туристическим центром</c:v>
                </c:pt>
              </c:strCache>
            </c:strRef>
          </c:cat>
          <c:val>
            <c:numRef>
              <c:f>'390 анкет ОБЩАЯ'!$D$111:$J$111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</c:numCache>
            </c:numRef>
          </c:val>
        </c:ser>
        <c:gapWidth val="150"/>
        <c:overlap val="0"/>
        <c:axId val="25987985"/>
        <c:axId val="76731411"/>
      </c:barChart>
      <c:catAx>
        <c:axId val="25987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731411"/>
        <c:crossesAt val="0"/>
        <c:auto val="1"/>
        <c:lblAlgn val="ctr"/>
        <c:lblOffset val="100"/>
        <c:noMultiLvlLbl val="0"/>
      </c:catAx>
      <c:valAx>
        <c:axId val="76731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9879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МАСШТАБ РАЗВИТИЯ ТУРИЗМ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0 анкет ОБЩАЯ'!$D$41:$J$41</c:f>
              <c:strCache>
                <c:ptCount val="7"/>
                <c:pt idx="0">
                  <c:v>в Запорожской области</c:v>
                </c:pt>
                <c:pt idx="1">
                  <c:v>на Юго-Востоке Украины</c:v>
                </c:pt>
                <c:pt idx="2">
                  <c:v>в Центральной и Левобережной Украине</c:v>
                </c:pt>
                <c:pt idx="3">
                  <c:v>для всей Украины</c:v>
                </c:pt>
                <c:pt idx="4">
                  <c:v>среди жителей бывшего СССР</c:v>
                </c:pt>
                <c:pt idx="5">
                  <c:v>для всей Европы и, возможно, в мире</c:v>
                </c:pt>
                <c:pt idx="6">
                  <c:v>Запорожье не станет известным туристическим центром</c:v>
                </c:pt>
              </c:strCache>
            </c:strRef>
          </c:cat>
          <c:val>
            <c:numRef>
              <c:f>'390 анкет ОБЩАЯ'!$D$42:$J$42</c:f>
              <c:numCache>
                <c:formatCode>General</c:formatCode>
                <c:ptCount val="7"/>
                <c:pt idx="0">
                  <c:v>76</c:v>
                </c:pt>
                <c:pt idx="1">
                  <c:v>45</c:v>
                </c:pt>
                <c:pt idx="2">
                  <c:v>16</c:v>
                </c:pt>
                <c:pt idx="3">
                  <c:v>107</c:v>
                </c:pt>
                <c:pt idx="4">
                  <c:v>25</c:v>
                </c:pt>
                <c:pt idx="5">
                  <c:v>45</c:v>
                </c:pt>
                <c:pt idx="6">
                  <c:v>76</c:v>
                </c:pt>
              </c:numCache>
            </c:numRef>
          </c:val>
        </c:ser>
        <c:gapWidth val="150"/>
        <c:overlap val="0"/>
        <c:axId val="32034213"/>
        <c:axId val="25058340"/>
      </c:barChart>
      <c:catAx>
        <c:axId val="32034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058340"/>
        <c:crossesAt val="0"/>
        <c:auto val="1"/>
        <c:lblAlgn val="ctr"/>
        <c:lblOffset val="100"/>
        <c:noMultiLvlLbl val="0"/>
      </c:catAx>
      <c:valAx>
        <c:axId val="25058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0342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МАСШТАБ (%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8821439536822"/>
          <c:y val="0.302341397065967"/>
          <c:w val="0.45159875433133"/>
          <c:h val="0.52997182551248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90 анкет ОБЩАЯ'!$D$41:$J$41</c:f>
              <c:strCache>
                <c:ptCount val="7"/>
                <c:pt idx="0">
                  <c:v>в Запорожской области</c:v>
                </c:pt>
                <c:pt idx="1">
                  <c:v>на Юго-Востоке Украины</c:v>
                </c:pt>
                <c:pt idx="2">
                  <c:v>в Центральной и Левобережной Украине</c:v>
                </c:pt>
                <c:pt idx="3">
                  <c:v>для всей Украины</c:v>
                </c:pt>
                <c:pt idx="4">
                  <c:v>среди жителей бывшего СССР</c:v>
                </c:pt>
                <c:pt idx="5">
                  <c:v>для всей Европы и, возможно, в мире</c:v>
                </c:pt>
                <c:pt idx="6">
                  <c:v>Запорожье не станет известным туристическим центром</c:v>
                </c:pt>
              </c:strCache>
            </c:strRef>
          </c:cat>
          <c:val>
            <c:numRef>
              <c:f>'390 анкет ОБЩАЯ'!$D$42:$J$42</c:f>
              <c:numCache>
                <c:formatCode>General</c:formatCode>
                <c:ptCount val="7"/>
                <c:pt idx="0">
                  <c:v>76</c:v>
                </c:pt>
                <c:pt idx="1">
                  <c:v>45</c:v>
                </c:pt>
                <c:pt idx="2">
                  <c:v>16</c:v>
                </c:pt>
                <c:pt idx="3">
                  <c:v>107</c:v>
                </c:pt>
                <c:pt idx="4">
                  <c:v>25</c:v>
                </c:pt>
                <c:pt idx="5">
                  <c:v>45</c:v>
                </c:pt>
                <c:pt idx="6">
                  <c:v>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33948857406"/>
          <c:y val="0.0385699018750607"/>
          <c:w val="0.23518575376113"/>
          <c:h val="0.894588555328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525" spc="-1" strike="noStrike">
                <a:solidFill>
                  <a:srgbClr val="000000"/>
                </a:solidFill>
                <a:latin typeface="Arial Cyr"/>
              </a:rPr>
              <a:t>МАСШТАБ / ГРУПП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390 анкет ОБЩАЯ'!$C$134</c:f>
              <c:strCache>
                <c:ptCount val="1"/>
                <c:pt idx="0">
                  <c:v>бизнес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0 анкет ОБЩАЯ'!$D$133:$J$133</c:f>
              <c:strCache>
                <c:ptCount val="7"/>
                <c:pt idx="0">
                  <c:v>в Запорожской области</c:v>
                </c:pt>
                <c:pt idx="1">
                  <c:v>на Юго-Востоке Украины</c:v>
                </c:pt>
                <c:pt idx="2">
                  <c:v>в Центральной и Левобережной Украине</c:v>
                </c:pt>
                <c:pt idx="3">
                  <c:v>для всей Украины</c:v>
                </c:pt>
                <c:pt idx="4">
                  <c:v>среди жителей бывшего СССР</c:v>
                </c:pt>
                <c:pt idx="5">
                  <c:v>для всей Европы и, возможно, в мире</c:v>
                </c:pt>
                <c:pt idx="6">
                  <c:v>Запорожье не станет известным туристическим центром</c:v>
                </c:pt>
              </c:strCache>
            </c:strRef>
          </c:cat>
          <c:val>
            <c:numRef>
              <c:f>'390 анкет ОБЩАЯ'!$D$134:$J$134</c:f>
              <c:numCache>
                <c:formatCode>General</c:formatCode>
                <c:ptCount val="7"/>
                <c:pt idx="0">
                  <c:v>12</c:v>
                </c:pt>
                <c:pt idx="1">
                  <c:v>3</c:v>
                </c:pt>
                <c:pt idx="2">
                  <c:v>1</c:v>
                </c:pt>
                <c:pt idx="3">
                  <c:v>9</c:v>
                </c:pt>
                <c:pt idx="4">
                  <c:v>2</c:v>
                </c:pt>
                <c:pt idx="5">
                  <c:v>4</c:v>
                </c:pt>
                <c:pt idx="6">
                  <c:v>8</c:v>
                </c:pt>
              </c:numCache>
            </c:numRef>
          </c:val>
        </c:ser>
        <c:ser>
          <c:idx val="1"/>
          <c:order val="1"/>
          <c:tx>
            <c:strRef>
              <c:f>'390 анкет ОБЩАЯ'!$C$135</c:f>
              <c:strCache>
                <c:ptCount val="1"/>
                <c:pt idx="0">
                  <c:v>власт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0 анкет ОБЩАЯ'!$D$133:$J$133</c:f>
              <c:strCache>
                <c:ptCount val="7"/>
                <c:pt idx="0">
                  <c:v>в Запорожской области</c:v>
                </c:pt>
                <c:pt idx="1">
                  <c:v>на Юго-Востоке Украины</c:v>
                </c:pt>
                <c:pt idx="2">
                  <c:v>в Центральной и Левобережной Украине</c:v>
                </c:pt>
                <c:pt idx="3">
                  <c:v>для всей Украины</c:v>
                </c:pt>
                <c:pt idx="4">
                  <c:v>среди жителей бывшего СССР</c:v>
                </c:pt>
                <c:pt idx="5">
                  <c:v>для всей Европы и, возможно, в мире</c:v>
                </c:pt>
                <c:pt idx="6">
                  <c:v>Запорожье не станет известным туристическим центром</c:v>
                </c:pt>
              </c:strCache>
            </c:strRef>
          </c:cat>
          <c:val>
            <c:numRef>
              <c:f>'390 анкет ОБЩАЯ'!$D$135:$J$135</c:f>
              <c:numCache>
                <c:formatCode>General</c:formatCode>
                <c:ptCount val="7"/>
                <c:pt idx="0">
                  <c:v>17</c:v>
                </c:pt>
                <c:pt idx="1">
                  <c:v>11</c:v>
                </c:pt>
                <c:pt idx="2">
                  <c:v>1</c:v>
                </c:pt>
                <c:pt idx="3">
                  <c:v>25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</c:numCache>
            </c:numRef>
          </c:val>
        </c:ser>
        <c:ser>
          <c:idx val="2"/>
          <c:order val="2"/>
          <c:tx>
            <c:strRef>
              <c:f>'390 анкет ОБЩАЯ'!$C$136</c:f>
              <c:strCache>
                <c:ptCount val="1"/>
                <c:pt idx="0">
                  <c:v>громад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0 анкет ОБЩАЯ'!$D$133:$J$133</c:f>
              <c:strCache>
                <c:ptCount val="7"/>
                <c:pt idx="0">
                  <c:v>в Запорожской области</c:v>
                </c:pt>
                <c:pt idx="1">
                  <c:v>на Юго-Востоке Украины</c:v>
                </c:pt>
                <c:pt idx="2">
                  <c:v>в Центральной и Левобережной Украине</c:v>
                </c:pt>
                <c:pt idx="3">
                  <c:v>для всей Украины</c:v>
                </c:pt>
                <c:pt idx="4">
                  <c:v>среди жителей бывшего СССР</c:v>
                </c:pt>
                <c:pt idx="5">
                  <c:v>для всей Европы и, возможно, в мире</c:v>
                </c:pt>
                <c:pt idx="6">
                  <c:v>Запорожье не станет известным туристическим центром</c:v>
                </c:pt>
              </c:strCache>
            </c:strRef>
          </c:cat>
          <c:val>
            <c:numRef>
              <c:f>'390 анкет ОБЩАЯ'!$D$136:$J$136</c:f>
              <c:numCache>
                <c:formatCode>General</c:formatCode>
                <c:ptCount val="7"/>
                <c:pt idx="0">
                  <c:v>4</c:v>
                </c:pt>
                <c:pt idx="1">
                  <c:v>9</c:v>
                </c:pt>
                <c:pt idx="2">
                  <c:v>7</c:v>
                </c:pt>
                <c:pt idx="3">
                  <c:v>16</c:v>
                </c:pt>
                <c:pt idx="4">
                  <c:v>6</c:v>
                </c:pt>
                <c:pt idx="5">
                  <c:v>7</c:v>
                </c:pt>
                <c:pt idx="6">
                  <c:v>11</c:v>
                </c:pt>
              </c:numCache>
            </c:numRef>
          </c:val>
        </c:ser>
        <c:ser>
          <c:idx val="3"/>
          <c:order val="3"/>
          <c:tx>
            <c:strRef>
              <c:f>'390 анкет ОБЩАЯ'!$C$137</c:f>
              <c:strCache>
                <c:ptCount val="1"/>
                <c:pt idx="0">
                  <c:v>житель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0 анкет ОБЩАЯ'!$D$133:$J$133</c:f>
              <c:strCache>
                <c:ptCount val="7"/>
                <c:pt idx="0">
                  <c:v>в Запорожской области</c:v>
                </c:pt>
                <c:pt idx="1">
                  <c:v>на Юго-Востоке Украины</c:v>
                </c:pt>
                <c:pt idx="2">
                  <c:v>в Центральной и Левобережной Украине</c:v>
                </c:pt>
                <c:pt idx="3">
                  <c:v>для всей Украины</c:v>
                </c:pt>
                <c:pt idx="4">
                  <c:v>среди жителей бывшего СССР</c:v>
                </c:pt>
                <c:pt idx="5">
                  <c:v>для всей Европы и, возможно, в мире</c:v>
                </c:pt>
                <c:pt idx="6">
                  <c:v>Запорожье не станет известным туристическим центром</c:v>
                </c:pt>
              </c:strCache>
            </c:strRef>
          </c:cat>
          <c:val>
            <c:numRef>
              <c:f>'390 анкет ОБЩАЯ'!$D$137:$J$137</c:f>
              <c:numCache>
                <c:formatCode>General</c:formatCode>
                <c:ptCount val="7"/>
                <c:pt idx="0">
                  <c:v>43</c:v>
                </c:pt>
                <c:pt idx="1">
                  <c:v>22</c:v>
                </c:pt>
                <c:pt idx="2">
                  <c:v>7</c:v>
                </c:pt>
                <c:pt idx="3">
                  <c:v>57</c:v>
                </c:pt>
                <c:pt idx="4">
                  <c:v>12</c:v>
                </c:pt>
                <c:pt idx="5">
                  <c:v>28</c:v>
                </c:pt>
                <c:pt idx="6">
                  <c:v>43</c:v>
                </c:pt>
              </c:numCache>
            </c:numRef>
          </c:val>
        </c:ser>
        <c:gapWidth val="150"/>
        <c:overlap val="100"/>
        <c:axId val="19660778"/>
        <c:axId val="73110"/>
      </c:barChart>
      <c:catAx>
        <c:axId val="19660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110"/>
        <c:crossesAt val="0"/>
        <c:auto val="1"/>
        <c:lblAlgn val="ctr"/>
        <c:lblOffset val="100"/>
        <c:noMultiLvlLbl val="0"/>
      </c:catAx>
      <c:valAx>
        <c:axId val="73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6607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Масштаб / группы (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390 анкет ОБЩАЯ'!$C$134</c:f>
              <c:strCache>
                <c:ptCount val="1"/>
                <c:pt idx="0">
                  <c:v>бизнес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0 анкет ОБЩАЯ'!$D$133:$J$133</c:f>
              <c:strCache>
                <c:ptCount val="7"/>
                <c:pt idx="0">
                  <c:v>в Запорожской области</c:v>
                </c:pt>
                <c:pt idx="1">
                  <c:v>на Юго-Востоке Украины</c:v>
                </c:pt>
                <c:pt idx="2">
                  <c:v>в Центральной и Левобережной Украине</c:v>
                </c:pt>
                <c:pt idx="3">
                  <c:v>для всей Украины</c:v>
                </c:pt>
                <c:pt idx="4">
                  <c:v>среди жителей бывшего СССР</c:v>
                </c:pt>
                <c:pt idx="5">
                  <c:v>для всей Европы и, возможно, в мире</c:v>
                </c:pt>
                <c:pt idx="6">
                  <c:v>Запорожье не станет известным туристическим центром</c:v>
                </c:pt>
              </c:strCache>
            </c:strRef>
          </c:cat>
          <c:val>
            <c:numRef>
              <c:f>'390 анкет ОБЩАЯ'!$D$134:$J$134</c:f>
              <c:numCache>
                <c:formatCode>General</c:formatCode>
                <c:ptCount val="7"/>
                <c:pt idx="0">
                  <c:v>12</c:v>
                </c:pt>
                <c:pt idx="1">
                  <c:v>3</c:v>
                </c:pt>
                <c:pt idx="2">
                  <c:v>1</c:v>
                </c:pt>
                <c:pt idx="3">
                  <c:v>9</c:v>
                </c:pt>
                <c:pt idx="4">
                  <c:v>2</c:v>
                </c:pt>
                <c:pt idx="5">
                  <c:v>4</c:v>
                </c:pt>
                <c:pt idx="6">
                  <c:v>8</c:v>
                </c:pt>
              </c:numCache>
            </c:numRef>
          </c:val>
        </c:ser>
        <c:ser>
          <c:idx val="1"/>
          <c:order val="1"/>
          <c:tx>
            <c:strRef>
              <c:f>'390 анкет ОБЩАЯ'!$C$135</c:f>
              <c:strCache>
                <c:ptCount val="1"/>
                <c:pt idx="0">
                  <c:v>власть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0 анкет ОБЩАЯ'!$D$133:$J$133</c:f>
              <c:strCache>
                <c:ptCount val="7"/>
                <c:pt idx="0">
                  <c:v>в Запорожской области</c:v>
                </c:pt>
                <c:pt idx="1">
                  <c:v>на Юго-Востоке Украины</c:v>
                </c:pt>
                <c:pt idx="2">
                  <c:v>в Центральной и Левобережной Украине</c:v>
                </c:pt>
                <c:pt idx="3">
                  <c:v>для всей Украины</c:v>
                </c:pt>
                <c:pt idx="4">
                  <c:v>среди жителей бывшего СССР</c:v>
                </c:pt>
                <c:pt idx="5">
                  <c:v>для всей Европы и, возможно, в мире</c:v>
                </c:pt>
                <c:pt idx="6">
                  <c:v>Запорожье не станет известным туристическим центром</c:v>
                </c:pt>
              </c:strCache>
            </c:strRef>
          </c:cat>
          <c:val>
            <c:numRef>
              <c:f>'390 анкет ОБЩАЯ'!$D$135:$J$135</c:f>
              <c:numCache>
                <c:formatCode>General</c:formatCode>
                <c:ptCount val="7"/>
                <c:pt idx="0">
                  <c:v>17</c:v>
                </c:pt>
                <c:pt idx="1">
                  <c:v>11</c:v>
                </c:pt>
                <c:pt idx="2">
                  <c:v>1</c:v>
                </c:pt>
                <c:pt idx="3">
                  <c:v>25</c:v>
                </c:pt>
                <c:pt idx="4">
                  <c:v>5</c:v>
                </c:pt>
                <c:pt idx="5">
                  <c:v>6</c:v>
                </c:pt>
                <c:pt idx="6">
                  <c:v>14</c:v>
                </c:pt>
              </c:numCache>
            </c:numRef>
          </c:val>
        </c:ser>
        <c:ser>
          <c:idx val="2"/>
          <c:order val="2"/>
          <c:tx>
            <c:strRef>
              <c:f>'390 анкет ОБЩАЯ'!$C$136</c:f>
              <c:strCache>
                <c:ptCount val="1"/>
                <c:pt idx="0">
                  <c:v>громад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0 анкет ОБЩАЯ'!$D$133:$J$133</c:f>
              <c:strCache>
                <c:ptCount val="7"/>
                <c:pt idx="0">
                  <c:v>в Запорожской области</c:v>
                </c:pt>
                <c:pt idx="1">
                  <c:v>на Юго-Востоке Украины</c:v>
                </c:pt>
                <c:pt idx="2">
                  <c:v>в Центральной и Левобережной Украине</c:v>
                </c:pt>
                <c:pt idx="3">
                  <c:v>для всей Украины</c:v>
                </c:pt>
                <c:pt idx="4">
                  <c:v>среди жителей бывшего СССР</c:v>
                </c:pt>
                <c:pt idx="5">
                  <c:v>для всей Европы и, возможно, в мире</c:v>
                </c:pt>
                <c:pt idx="6">
                  <c:v>Запорожье не станет известным туристическим центром</c:v>
                </c:pt>
              </c:strCache>
            </c:strRef>
          </c:cat>
          <c:val>
            <c:numRef>
              <c:f>'390 анкет ОБЩАЯ'!$D$136:$J$136</c:f>
              <c:numCache>
                <c:formatCode>General</c:formatCode>
                <c:ptCount val="7"/>
                <c:pt idx="0">
                  <c:v>4</c:v>
                </c:pt>
                <c:pt idx="1">
                  <c:v>9</c:v>
                </c:pt>
                <c:pt idx="2">
                  <c:v>7</c:v>
                </c:pt>
                <c:pt idx="3">
                  <c:v>16</c:v>
                </c:pt>
                <c:pt idx="4">
                  <c:v>6</c:v>
                </c:pt>
                <c:pt idx="5">
                  <c:v>7</c:v>
                </c:pt>
                <c:pt idx="6">
                  <c:v>11</c:v>
                </c:pt>
              </c:numCache>
            </c:numRef>
          </c:val>
        </c:ser>
        <c:ser>
          <c:idx val="3"/>
          <c:order val="3"/>
          <c:tx>
            <c:strRef>
              <c:f>'390 анкет ОБЩАЯ'!$C$137</c:f>
              <c:strCache>
                <c:ptCount val="1"/>
                <c:pt idx="0">
                  <c:v>житель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0 анкет ОБЩАЯ'!$D$133:$J$133</c:f>
              <c:strCache>
                <c:ptCount val="7"/>
                <c:pt idx="0">
                  <c:v>в Запорожской области</c:v>
                </c:pt>
                <c:pt idx="1">
                  <c:v>на Юго-Востоке Украины</c:v>
                </c:pt>
                <c:pt idx="2">
                  <c:v>в Центральной и Левобережной Украине</c:v>
                </c:pt>
                <c:pt idx="3">
                  <c:v>для всей Украины</c:v>
                </c:pt>
                <c:pt idx="4">
                  <c:v>среди жителей бывшего СССР</c:v>
                </c:pt>
                <c:pt idx="5">
                  <c:v>для всей Европы и, возможно, в мире</c:v>
                </c:pt>
                <c:pt idx="6">
                  <c:v>Запорожье не станет известным туристическим центром</c:v>
                </c:pt>
              </c:strCache>
            </c:strRef>
          </c:cat>
          <c:val>
            <c:numRef>
              <c:f>'390 анкет ОБЩАЯ'!$D$137:$J$137</c:f>
              <c:numCache>
                <c:formatCode>General</c:formatCode>
                <c:ptCount val="7"/>
                <c:pt idx="0">
                  <c:v>43</c:v>
                </c:pt>
                <c:pt idx="1">
                  <c:v>22</c:v>
                </c:pt>
                <c:pt idx="2">
                  <c:v>7</c:v>
                </c:pt>
                <c:pt idx="3">
                  <c:v>57</c:v>
                </c:pt>
                <c:pt idx="4">
                  <c:v>12</c:v>
                </c:pt>
                <c:pt idx="5">
                  <c:v>28</c:v>
                </c:pt>
                <c:pt idx="6">
                  <c:v>43</c:v>
                </c:pt>
              </c:numCache>
            </c:numRef>
          </c:val>
        </c:ser>
        <c:gapWidth val="150"/>
        <c:overlap val="0"/>
        <c:axId val="77176841"/>
        <c:axId val="66125034"/>
      </c:barChart>
      <c:catAx>
        <c:axId val="77176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125034"/>
        <c:crossesAt val="0"/>
        <c:auto val="1"/>
        <c:lblAlgn val="ctr"/>
        <c:lblOffset val="100"/>
        <c:noMultiLvlLbl val="0"/>
      </c:catAx>
      <c:valAx>
        <c:axId val="66125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1768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ГЕНДЕР / ВОЗРАС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390 анкет ОБЩАЯ'!$D$20</c:f>
              <c:strCache>
                <c:ptCount val="1"/>
                <c:pt idx="0">
                  <c:v>мужско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0 анкет ОБЩАЯ'!$C$22:$C$25</c:f>
              <c:strCache>
                <c:ptCount val="4"/>
                <c:pt idx="0">
                  <c:v>18-30 лет</c:v>
                </c:pt>
                <c:pt idx="1">
                  <c:v>31-45 лет</c:v>
                </c:pt>
                <c:pt idx="2">
                  <c:v>46-60 лет</c:v>
                </c:pt>
                <c:pt idx="3">
                  <c:v>61 и старше</c:v>
                </c:pt>
              </c:strCache>
            </c:strRef>
          </c:cat>
          <c:val>
            <c:numRef>
              <c:f>'390 анкет ОБЩАЯ'!$D$22:$D$25</c:f>
              <c:numCache>
                <c:formatCode>General</c:formatCode>
                <c:ptCount val="4"/>
                <c:pt idx="0">
                  <c:v>34</c:v>
                </c:pt>
                <c:pt idx="1">
                  <c:v>38</c:v>
                </c:pt>
                <c:pt idx="2">
                  <c:v>28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tx>
            <c:strRef>
              <c:f>'390 анкет ОБЩАЯ'!$E$20</c:f>
              <c:strCache>
                <c:ptCount val="1"/>
                <c:pt idx="0">
                  <c:v>женски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0 анкет ОБЩАЯ'!$C$22:$C$25</c:f>
              <c:strCache>
                <c:ptCount val="4"/>
                <c:pt idx="0">
                  <c:v>18-30 лет</c:v>
                </c:pt>
                <c:pt idx="1">
                  <c:v>31-45 лет</c:v>
                </c:pt>
                <c:pt idx="2">
                  <c:v>46-60 лет</c:v>
                </c:pt>
                <c:pt idx="3">
                  <c:v>61 и старше</c:v>
                </c:pt>
              </c:strCache>
            </c:strRef>
          </c:cat>
          <c:val>
            <c:numRef>
              <c:f>'390 анкет ОБЩАЯ'!$E$22:$E$25</c:f>
              <c:numCache>
                <c:formatCode>General</c:formatCode>
                <c:ptCount val="4"/>
                <c:pt idx="0">
                  <c:v>58</c:v>
                </c:pt>
                <c:pt idx="1">
                  <c:v>125</c:v>
                </c:pt>
                <c:pt idx="2">
                  <c:v>86</c:v>
                </c:pt>
                <c:pt idx="3">
                  <c:v>15</c:v>
                </c:pt>
              </c:numCache>
            </c:numRef>
          </c:val>
        </c:ser>
        <c:gapWidth val="150"/>
        <c:overlap val="0"/>
        <c:axId val="49394434"/>
        <c:axId val="71318538"/>
      </c:barChart>
      <c:catAx>
        <c:axId val="49394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318538"/>
        <c:crossesAt val="0"/>
        <c:auto val="1"/>
        <c:lblAlgn val="ctr"/>
        <c:lblOffset val="100"/>
        <c:noMultiLvlLbl val="0"/>
      </c:catAx>
      <c:valAx>
        <c:axId val="71318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3944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yr"/>
              </a:rPr>
              <a:t>ПАРТНЕРСКИЕ ГРУППЫ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390 анкет ОБЩАЯ'!$D$30:$G$30</c:f>
              <c:strCache>
                <c:ptCount val="4"/>
                <c:pt idx="0">
                  <c:v>бизнес</c:v>
                </c:pt>
                <c:pt idx="1">
                  <c:v>власть</c:v>
                </c:pt>
                <c:pt idx="2">
                  <c:v>громада</c:v>
                </c:pt>
                <c:pt idx="3">
                  <c:v>житель</c:v>
                </c:pt>
              </c:strCache>
            </c:strRef>
          </c:cat>
          <c:val>
            <c:numRef>
              <c:f>'390 анкет ОБЩАЯ'!$D$31:$G$31</c:f>
              <c:numCache>
                <c:formatCode>General</c:formatCode>
                <c:ptCount val="4"/>
                <c:pt idx="0">
                  <c:v>39</c:v>
                </c:pt>
                <c:pt idx="1">
                  <c:v>79</c:v>
                </c:pt>
                <c:pt idx="2">
                  <c:v>60</c:v>
                </c:pt>
                <c:pt idx="3">
                  <c:v>2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yr"/>
              </a:rPr>
              <a:t>ВОЗРАСТ УЧАСТНИКОВ ОПРОС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893740433417"/>
          <c:y val="0.287238772787906"/>
          <c:w val="0.502618222830903"/>
          <c:h val="0.5585815918185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90 анкет ОБЩАЯ'!$E$62:$H$62</c:f>
              <c:strCache>
                <c:ptCount val="4"/>
                <c:pt idx="0">
                  <c:v>18-30 лет</c:v>
                </c:pt>
                <c:pt idx="1">
                  <c:v>31-45 лет</c:v>
                </c:pt>
                <c:pt idx="2">
                  <c:v>46-60 лет</c:v>
                </c:pt>
                <c:pt idx="3">
                  <c:v>61 и старше</c:v>
                </c:pt>
              </c:strCache>
            </c:strRef>
          </c:cat>
          <c:val>
            <c:numRef>
              <c:f>'390 анкет ОБЩАЯ'!$E$63:$H$63</c:f>
              <c:numCache>
                <c:formatCode>General</c:formatCode>
                <c:ptCount val="4"/>
                <c:pt idx="0">
                  <c:v>92</c:v>
                </c:pt>
                <c:pt idx="1">
                  <c:v>163</c:v>
                </c:pt>
                <c:pt idx="2">
                  <c:v>114</c:v>
                </c:pt>
                <c:pt idx="3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282606944333"/>
          <c:y val="0.41951978657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ГЕНДЕР (ПОЛ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390 анкет ОБЩАЯ'!$D$20:$E$20</c:f>
              <c:strCache>
                <c:ptCount val="2"/>
                <c:pt idx="0">
                  <c:v>мужской</c:v>
                </c:pt>
                <c:pt idx="1">
                  <c:v>женский</c:v>
                </c:pt>
              </c:strCache>
            </c:strRef>
          </c:cat>
          <c:val>
            <c:numRef>
              <c:f>'390 анкет ОБЩАЯ'!$D$21:$E$21</c:f>
              <c:numCache>
                <c:formatCode>General</c:formatCode>
                <c:ptCount val="2"/>
                <c:pt idx="0">
                  <c:v>106</c:v>
                </c:pt>
                <c:pt idx="1">
                  <c:v>2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yr"/>
              </a:rPr>
              <a:t>ВСЯ УКРАИНА, возраст %% (статистик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390 анкет ОБЩАЯ'!$P$57:$S$57</c:f>
              <c:strCache>
                <c:ptCount val="4"/>
                <c:pt idx="0">
                  <c:v>15-24 роки</c:v>
                </c:pt>
                <c:pt idx="1">
                  <c:v>25-44 роки</c:v>
                </c:pt>
                <c:pt idx="2">
                  <c:v>45-64 роки</c:v>
                </c:pt>
                <c:pt idx="3">
                  <c:v>65 і понад років</c:v>
                </c:pt>
              </c:strCache>
            </c:strRef>
          </c:cat>
          <c:val>
            <c:numRef>
              <c:f>'390 анкет ОБЩАЯ'!$P$58:$S$58</c:f>
              <c:numCache>
                <c:formatCode>General</c:formatCode>
                <c:ptCount val="4"/>
                <c:pt idx="0">
                  <c:v>6252.4</c:v>
                </c:pt>
                <c:pt idx="1">
                  <c:v>13466</c:v>
                </c:pt>
                <c:pt idx="2">
                  <c:v>12418.6</c:v>
                </c:pt>
                <c:pt idx="3">
                  <c:v>6965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ПРИОРИТЕТЫ ТУРИЗМА ПО ВОЗРАСТ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390 анкет ОБЩАЯ'!$E$50</c:f>
              <c:strCache>
                <c:ptCount val="1"/>
                <c:pt idx="0">
                  <c:v>18-30 ле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0 анкет ОБЩАЯ'!$C$51:$C$60</c:f>
              <c:strCache>
                <c:ptCount val="10"/>
                <c:pt idx="0">
                  <c:v>Гастрономический туризм </c:v>
                </c:pt>
                <c:pt idx="1">
                  <c:v>Деловой туризм, конференц-сервис</c:v>
                </c:pt>
                <c:pt idx="2">
                  <c:v>"Зеленый" туризм, агротуризм, экотуризм </c:v>
                </c:pt>
                <c:pt idx="3">
                  <c:v>Массовые спортивные мероприятия</c:v>
                </c:pt>
                <c:pt idx="4">
                  <c:v>Рекреационно-оздоровительный туризм </c:v>
                </c:pt>
                <c:pt idx="5">
                  <c:v>Познавательный историко-культурный туризм </c:v>
                </c:pt>
                <c:pt idx="6">
                  <c:v>Праздники и фестивали</c:v>
                </c:pt>
                <c:pt idx="7">
                  <c:v>Промышленный туризм</c:v>
                </c:pt>
                <c:pt idx="8">
                  <c:v>Экстремальный туризм и другие виды активного отдыха </c:v>
                </c:pt>
                <c:pt idx="9">
                  <c:v>Этнический туризм</c:v>
                </c:pt>
              </c:strCache>
            </c:strRef>
          </c:cat>
          <c:val>
            <c:numRef>
              <c:f>'390 анкет ОБЩАЯ'!$E$51:$E$60</c:f>
              <c:numCache>
                <c:formatCode>General</c:formatCode>
                <c:ptCount val="10"/>
                <c:pt idx="0">
                  <c:v>8</c:v>
                </c:pt>
                <c:pt idx="1">
                  <c:v>14</c:v>
                </c:pt>
                <c:pt idx="2">
                  <c:v>57</c:v>
                </c:pt>
                <c:pt idx="3">
                  <c:v>25</c:v>
                </c:pt>
                <c:pt idx="4">
                  <c:v>16</c:v>
                </c:pt>
                <c:pt idx="5">
                  <c:v>53</c:v>
                </c:pt>
                <c:pt idx="6">
                  <c:v>50</c:v>
                </c:pt>
                <c:pt idx="7">
                  <c:v>26</c:v>
                </c:pt>
                <c:pt idx="8">
                  <c:v>11</c:v>
                </c:pt>
                <c:pt idx="9">
                  <c:v>16</c:v>
                </c:pt>
              </c:numCache>
            </c:numRef>
          </c:val>
        </c:ser>
        <c:ser>
          <c:idx val="1"/>
          <c:order val="1"/>
          <c:tx>
            <c:strRef>
              <c:f>'390 анкет ОБЩАЯ'!$F$50</c:f>
              <c:strCache>
                <c:ptCount val="1"/>
                <c:pt idx="0">
                  <c:v>31-45 ле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0 анкет ОБЩАЯ'!$C$51:$C$60</c:f>
              <c:strCache>
                <c:ptCount val="10"/>
                <c:pt idx="0">
                  <c:v>Гастрономический туризм </c:v>
                </c:pt>
                <c:pt idx="1">
                  <c:v>Деловой туризм, конференц-сервис</c:v>
                </c:pt>
                <c:pt idx="2">
                  <c:v>"Зеленый" туризм, агротуризм, экотуризм </c:v>
                </c:pt>
                <c:pt idx="3">
                  <c:v>Массовые спортивные мероприятия</c:v>
                </c:pt>
                <c:pt idx="4">
                  <c:v>Рекреационно-оздоровительный туризм </c:v>
                </c:pt>
                <c:pt idx="5">
                  <c:v>Познавательный историко-культурный туризм </c:v>
                </c:pt>
                <c:pt idx="6">
                  <c:v>Праздники и фестивали</c:v>
                </c:pt>
                <c:pt idx="7">
                  <c:v>Промышленный туризм</c:v>
                </c:pt>
                <c:pt idx="8">
                  <c:v>Экстремальный туризм и другие виды активного отдыха </c:v>
                </c:pt>
                <c:pt idx="9">
                  <c:v>Этнический туризм</c:v>
                </c:pt>
              </c:strCache>
            </c:strRef>
          </c:cat>
          <c:val>
            <c:numRef>
              <c:f>'390 анкет ОБЩАЯ'!$F$51:$F$60</c:f>
              <c:numCache>
                <c:formatCode>General</c:formatCode>
                <c:ptCount val="10"/>
                <c:pt idx="0">
                  <c:v>14</c:v>
                </c:pt>
                <c:pt idx="1">
                  <c:v>38</c:v>
                </c:pt>
                <c:pt idx="2">
                  <c:v>93</c:v>
                </c:pt>
                <c:pt idx="3">
                  <c:v>45</c:v>
                </c:pt>
                <c:pt idx="4">
                  <c:v>33</c:v>
                </c:pt>
                <c:pt idx="5">
                  <c:v>112</c:v>
                </c:pt>
                <c:pt idx="6">
                  <c:v>67</c:v>
                </c:pt>
                <c:pt idx="7">
                  <c:v>38</c:v>
                </c:pt>
                <c:pt idx="8">
                  <c:v>16</c:v>
                </c:pt>
                <c:pt idx="9">
                  <c:v>33</c:v>
                </c:pt>
              </c:numCache>
            </c:numRef>
          </c:val>
        </c:ser>
        <c:ser>
          <c:idx val="2"/>
          <c:order val="2"/>
          <c:tx>
            <c:strRef>
              <c:f>'390 анкет ОБЩАЯ'!$G$50</c:f>
              <c:strCache>
                <c:ptCount val="1"/>
                <c:pt idx="0">
                  <c:v>46-60 лет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0 анкет ОБЩАЯ'!$C$51:$C$60</c:f>
              <c:strCache>
                <c:ptCount val="10"/>
                <c:pt idx="0">
                  <c:v>Гастрономический туризм </c:v>
                </c:pt>
                <c:pt idx="1">
                  <c:v>Деловой туризм, конференц-сервис</c:v>
                </c:pt>
                <c:pt idx="2">
                  <c:v>"Зеленый" туризм, агротуризм, экотуризм </c:v>
                </c:pt>
                <c:pt idx="3">
                  <c:v>Массовые спортивные мероприятия</c:v>
                </c:pt>
                <c:pt idx="4">
                  <c:v>Рекреационно-оздоровительный туризм </c:v>
                </c:pt>
                <c:pt idx="5">
                  <c:v>Познавательный историко-культурный туризм </c:v>
                </c:pt>
                <c:pt idx="6">
                  <c:v>Праздники и фестивали</c:v>
                </c:pt>
                <c:pt idx="7">
                  <c:v>Промышленный туризм</c:v>
                </c:pt>
                <c:pt idx="8">
                  <c:v>Экстремальный туризм и другие виды активного отдыха </c:v>
                </c:pt>
                <c:pt idx="9">
                  <c:v>Этнический туризм</c:v>
                </c:pt>
              </c:strCache>
            </c:strRef>
          </c:cat>
          <c:val>
            <c:numRef>
              <c:f>'390 анкет ОБЩАЯ'!$G$51:$G$60</c:f>
              <c:numCache>
                <c:formatCode>General</c:formatCode>
                <c:ptCount val="10"/>
                <c:pt idx="0">
                  <c:v>7</c:v>
                </c:pt>
                <c:pt idx="1">
                  <c:v>22</c:v>
                </c:pt>
                <c:pt idx="2">
                  <c:v>84</c:v>
                </c:pt>
                <c:pt idx="3">
                  <c:v>16</c:v>
                </c:pt>
                <c:pt idx="4">
                  <c:v>19</c:v>
                </c:pt>
                <c:pt idx="5">
                  <c:v>80</c:v>
                </c:pt>
                <c:pt idx="6">
                  <c:v>47</c:v>
                </c:pt>
                <c:pt idx="7">
                  <c:v>28</c:v>
                </c:pt>
                <c:pt idx="8">
                  <c:v>14</c:v>
                </c:pt>
                <c:pt idx="9">
                  <c:v>25</c:v>
                </c:pt>
              </c:numCache>
            </c:numRef>
          </c:val>
        </c:ser>
        <c:ser>
          <c:idx val="3"/>
          <c:order val="3"/>
          <c:tx>
            <c:strRef>
              <c:f>'390 анкет ОБЩАЯ'!$H$50</c:f>
              <c:strCache>
                <c:ptCount val="1"/>
                <c:pt idx="0">
                  <c:v>61 и старше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0 анкет ОБЩАЯ'!$C$51:$C$60</c:f>
              <c:strCache>
                <c:ptCount val="10"/>
                <c:pt idx="0">
                  <c:v>Гастрономический туризм </c:v>
                </c:pt>
                <c:pt idx="1">
                  <c:v>Деловой туризм, конференц-сервис</c:v>
                </c:pt>
                <c:pt idx="2">
                  <c:v>"Зеленый" туризм, агротуризм, экотуризм </c:v>
                </c:pt>
                <c:pt idx="3">
                  <c:v>Массовые спортивные мероприятия</c:v>
                </c:pt>
                <c:pt idx="4">
                  <c:v>Рекреационно-оздоровительный туризм </c:v>
                </c:pt>
                <c:pt idx="5">
                  <c:v>Познавательный историко-культурный туризм </c:v>
                </c:pt>
                <c:pt idx="6">
                  <c:v>Праздники и фестивали</c:v>
                </c:pt>
                <c:pt idx="7">
                  <c:v>Промышленный туризм</c:v>
                </c:pt>
                <c:pt idx="8">
                  <c:v>Экстремальный туризм и другие виды активного отдыха </c:v>
                </c:pt>
                <c:pt idx="9">
                  <c:v>Этнический туризм</c:v>
                </c:pt>
              </c:strCache>
            </c:strRef>
          </c:cat>
          <c:val>
            <c:numRef>
              <c:f>'390 анкет ОБЩАЯ'!$H$51:$H$60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15</c:v>
                </c:pt>
                <c:pt idx="3">
                  <c:v>4</c:v>
                </c:pt>
                <c:pt idx="4">
                  <c:v>4</c:v>
                </c:pt>
                <c:pt idx="5">
                  <c:v>13</c:v>
                </c:pt>
                <c:pt idx="6">
                  <c:v>8</c:v>
                </c:pt>
                <c:pt idx="7">
                  <c:v>9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4742827"/>
        <c:axId val="78999464"/>
      </c:barChart>
      <c:catAx>
        <c:axId val="4742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999464"/>
        <c:crossesAt val="0"/>
        <c:auto val="1"/>
        <c:lblAlgn val="ctr"/>
        <c:lblOffset val="100"/>
        <c:noMultiLvlLbl val="0"/>
      </c:catAx>
      <c:valAx>
        <c:axId val="7899946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428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ПРИОРИТЕТЫ ТУРИЗМ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0 анкет ОБЩАЯ'!$C$51:$C$60</c:f>
              <c:strCache>
                <c:ptCount val="10"/>
                <c:pt idx="0">
                  <c:v>Гастрономический туризм </c:v>
                </c:pt>
                <c:pt idx="1">
                  <c:v>Деловой туризм, конференц-сервис</c:v>
                </c:pt>
                <c:pt idx="2">
                  <c:v>"Зеленый" туризм, агротуризм, экотуризм </c:v>
                </c:pt>
                <c:pt idx="3">
                  <c:v>Массовые спортивные мероприятия</c:v>
                </c:pt>
                <c:pt idx="4">
                  <c:v>Рекреационно-оздоровительный туризм </c:v>
                </c:pt>
                <c:pt idx="5">
                  <c:v>Познавательный историко-культурный туризм </c:v>
                </c:pt>
                <c:pt idx="6">
                  <c:v>Праздники и фестивали</c:v>
                </c:pt>
                <c:pt idx="7">
                  <c:v>Промышленный туризм</c:v>
                </c:pt>
                <c:pt idx="8">
                  <c:v>Экстремальный туризм и другие виды активного отдыха </c:v>
                </c:pt>
                <c:pt idx="9">
                  <c:v>Этнический туризм</c:v>
                </c:pt>
              </c:strCache>
            </c:strRef>
          </c:cat>
          <c:val>
            <c:numRef>
              <c:f>'390 анкет ОБЩАЯ'!$D$51:$D$60</c:f>
              <c:numCache>
                <c:formatCode>General</c:formatCode>
                <c:ptCount val="10"/>
                <c:pt idx="0">
                  <c:v>33</c:v>
                </c:pt>
                <c:pt idx="1">
                  <c:v>77</c:v>
                </c:pt>
                <c:pt idx="2">
                  <c:v>249</c:v>
                </c:pt>
                <c:pt idx="3">
                  <c:v>90</c:v>
                </c:pt>
                <c:pt idx="4">
                  <c:v>72</c:v>
                </c:pt>
                <c:pt idx="5">
                  <c:v>258</c:v>
                </c:pt>
                <c:pt idx="6">
                  <c:v>172</c:v>
                </c:pt>
                <c:pt idx="7">
                  <c:v>101</c:v>
                </c:pt>
                <c:pt idx="8">
                  <c:v>42</c:v>
                </c:pt>
                <c:pt idx="9">
                  <c:v>76</c:v>
                </c:pt>
              </c:numCache>
            </c:numRef>
          </c:val>
        </c:ser>
        <c:gapWidth val="150"/>
        <c:overlap val="0"/>
        <c:axId val="79898354"/>
        <c:axId val="9096589"/>
      </c:barChart>
      <c:catAx>
        <c:axId val="79898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96589"/>
        <c:crossesAt val="0"/>
        <c:auto val="1"/>
        <c:lblAlgn val="ctr"/>
        <c:lblOffset val="100"/>
        <c:noMultiLvlLbl val="0"/>
      </c:catAx>
      <c:valAx>
        <c:axId val="909658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8983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ПРИОРИТЕТЫ / ГЕНДЕ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390 анкет ОБЩАЯ'!$C$115</c:f>
              <c:strCache>
                <c:ptCount val="1"/>
                <c:pt idx="0">
                  <c:v>мужско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0 анкет ОБЩАЯ'!$D$114:$M$114</c:f>
              <c:strCache>
                <c:ptCount val="10"/>
                <c:pt idx="0">
                  <c:v>Гастрономический туризм </c:v>
                </c:pt>
                <c:pt idx="1">
                  <c:v>Деловой туризм, конференц-сервис</c:v>
                </c:pt>
                <c:pt idx="2">
                  <c:v>"Зеленый" туризм, агротуризм, экотуризм </c:v>
                </c:pt>
                <c:pt idx="3">
                  <c:v>Массовые спортивные мероприятия</c:v>
                </c:pt>
                <c:pt idx="4">
                  <c:v>Рекреационно-оздоровительный туризм </c:v>
                </c:pt>
                <c:pt idx="5">
                  <c:v>Познавательный историко-культурный туризм </c:v>
                </c:pt>
                <c:pt idx="6">
                  <c:v>Праздники и фестивали</c:v>
                </c:pt>
                <c:pt idx="7">
                  <c:v>Промышленный туризм</c:v>
                </c:pt>
                <c:pt idx="8">
                  <c:v>Экстремальный туризм и другие виды активного отдыха</c:v>
                </c:pt>
                <c:pt idx="9">
                  <c:v>Этнический туризм</c:v>
                </c:pt>
              </c:strCache>
            </c:strRef>
          </c:cat>
          <c:val>
            <c:numRef>
              <c:f>'390 анкет ОБЩАЯ'!$D$115:$M$115</c:f>
              <c:numCache>
                <c:formatCode>General</c:formatCode>
                <c:ptCount val="10"/>
                <c:pt idx="0">
                  <c:v>16</c:v>
                </c:pt>
                <c:pt idx="1">
                  <c:v>28</c:v>
                </c:pt>
                <c:pt idx="2">
                  <c:v>57</c:v>
                </c:pt>
                <c:pt idx="3">
                  <c:v>30</c:v>
                </c:pt>
                <c:pt idx="4">
                  <c:v>15</c:v>
                </c:pt>
                <c:pt idx="5">
                  <c:v>67</c:v>
                </c:pt>
                <c:pt idx="6">
                  <c:v>37</c:v>
                </c:pt>
                <c:pt idx="7">
                  <c:v>34</c:v>
                </c:pt>
                <c:pt idx="8">
                  <c:v>16</c:v>
                </c:pt>
                <c:pt idx="9">
                  <c:v>18</c:v>
                </c:pt>
              </c:numCache>
            </c:numRef>
          </c:val>
        </c:ser>
        <c:ser>
          <c:idx val="1"/>
          <c:order val="1"/>
          <c:tx>
            <c:strRef>
              <c:f>'390 анкет ОБЩАЯ'!$C$116</c:f>
              <c:strCache>
                <c:ptCount val="1"/>
                <c:pt idx="0">
                  <c:v>женски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90 анкет ОБЩАЯ'!$D$114:$M$114</c:f>
              <c:strCache>
                <c:ptCount val="10"/>
                <c:pt idx="0">
                  <c:v>Гастрономический туризм </c:v>
                </c:pt>
                <c:pt idx="1">
                  <c:v>Деловой туризм, конференц-сервис</c:v>
                </c:pt>
                <c:pt idx="2">
                  <c:v>"Зеленый" туризм, агротуризм, экотуризм </c:v>
                </c:pt>
                <c:pt idx="3">
                  <c:v>Массовые спортивные мероприятия</c:v>
                </c:pt>
                <c:pt idx="4">
                  <c:v>Рекреационно-оздоровительный туризм </c:v>
                </c:pt>
                <c:pt idx="5">
                  <c:v>Познавательный историко-культурный туризм </c:v>
                </c:pt>
                <c:pt idx="6">
                  <c:v>Праздники и фестивали</c:v>
                </c:pt>
                <c:pt idx="7">
                  <c:v>Промышленный туризм</c:v>
                </c:pt>
                <c:pt idx="8">
                  <c:v>Экстремальный туризм и другие виды активного отдыха</c:v>
                </c:pt>
                <c:pt idx="9">
                  <c:v>Этнический туризм</c:v>
                </c:pt>
              </c:strCache>
            </c:strRef>
          </c:cat>
          <c:val>
            <c:numRef>
              <c:f>'390 анкет ОБЩАЯ'!$D$116:$M$116</c:f>
              <c:numCache>
                <c:formatCode>General</c:formatCode>
                <c:ptCount val="10"/>
                <c:pt idx="0">
                  <c:v>17</c:v>
                </c:pt>
                <c:pt idx="1">
                  <c:v>49</c:v>
                </c:pt>
                <c:pt idx="2">
                  <c:v>192</c:v>
                </c:pt>
                <c:pt idx="3">
                  <c:v>60</c:v>
                </c:pt>
                <c:pt idx="4">
                  <c:v>57</c:v>
                </c:pt>
                <c:pt idx="5">
                  <c:v>191</c:v>
                </c:pt>
                <c:pt idx="6">
                  <c:v>135</c:v>
                </c:pt>
                <c:pt idx="7">
                  <c:v>67</c:v>
                </c:pt>
                <c:pt idx="8">
                  <c:v>26</c:v>
                </c:pt>
                <c:pt idx="9">
                  <c:v>58</c:v>
                </c:pt>
              </c:numCache>
            </c:numRef>
          </c:val>
        </c:ser>
        <c:gapWidth val="150"/>
        <c:overlap val="0"/>
        <c:axId val="73463742"/>
        <c:axId val="1101591"/>
      </c:barChart>
      <c:catAx>
        <c:axId val="73463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01591"/>
        <c:crossesAt val="0"/>
        <c:auto val="1"/>
        <c:lblAlgn val="ctr"/>
        <c:lblOffset val="100"/>
        <c:noMultiLvlLbl val="0"/>
      </c:catAx>
      <c:valAx>
        <c:axId val="1101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4637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3</xdr:row>
      <xdr:rowOff>37800</xdr:rowOff>
    </xdr:from>
    <xdr:to>
      <xdr:col>7</xdr:col>
      <xdr:colOff>1118520</xdr:colOff>
      <xdr:row>97</xdr:row>
      <xdr:rowOff>37800</xdr:rowOff>
    </xdr:to>
    <xdr:graphicFrame>
      <xdr:nvGraphicFramePr>
        <xdr:cNvPr id="0" name="Chart 1"/>
        <xdr:cNvGraphicFramePr/>
      </xdr:nvGraphicFramePr>
      <xdr:xfrm>
        <a:off x="694080" y="16573320"/>
        <a:ext cx="68335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3000</xdr:colOff>
      <xdr:row>0</xdr:row>
      <xdr:rowOff>95400</xdr:rowOff>
    </xdr:from>
    <xdr:to>
      <xdr:col>11</xdr:col>
      <xdr:colOff>493920</xdr:colOff>
      <xdr:row>18</xdr:row>
      <xdr:rowOff>9720</xdr:rowOff>
    </xdr:to>
    <xdr:graphicFrame>
      <xdr:nvGraphicFramePr>
        <xdr:cNvPr id="1" name="Chart 2"/>
        <xdr:cNvGraphicFramePr/>
      </xdr:nvGraphicFramePr>
      <xdr:xfrm>
        <a:off x="4890240" y="95400"/>
        <a:ext cx="62496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9920</xdr:colOff>
      <xdr:row>18</xdr:row>
      <xdr:rowOff>28440</xdr:rowOff>
    </xdr:from>
    <xdr:to>
      <xdr:col>12</xdr:col>
      <xdr:colOff>282600</xdr:colOff>
      <xdr:row>38</xdr:row>
      <xdr:rowOff>133560</xdr:rowOff>
    </xdr:to>
    <xdr:graphicFrame>
      <xdr:nvGraphicFramePr>
        <xdr:cNvPr id="2" name="Chart 4"/>
        <xdr:cNvGraphicFramePr/>
      </xdr:nvGraphicFramePr>
      <xdr:xfrm>
        <a:off x="6489000" y="2943000"/>
        <a:ext cx="555624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0640</xdr:colOff>
      <xdr:row>47</xdr:row>
      <xdr:rowOff>152640</xdr:rowOff>
    </xdr:from>
    <xdr:to>
      <xdr:col>12</xdr:col>
      <xdr:colOff>332640</xdr:colOff>
      <xdr:row>55</xdr:row>
      <xdr:rowOff>419040</xdr:rowOff>
    </xdr:to>
    <xdr:graphicFrame>
      <xdr:nvGraphicFramePr>
        <xdr:cNvPr id="3" name="Chart 5"/>
        <xdr:cNvGraphicFramePr/>
      </xdr:nvGraphicFramePr>
      <xdr:xfrm>
        <a:off x="7626960" y="8791920"/>
        <a:ext cx="44683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30680</xdr:colOff>
      <xdr:row>0</xdr:row>
      <xdr:rowOff>95400</xdr:rowOff>
    </xdr:from>
    <xdr:to>
      <xdr:col>5</xdr:col>
      <xdr:colOff>343440</xdr:colOff>
      <xdr:row>17</xdr:row>
      <xdr:rowOff>143280</xdr:rowOff>
    </xdr:to>
    <xdr:graphicFrame>
      <xdr:nvGraphicFramePr>
        <xdr:cNvPr id="4" name="Chart 6"/>
        <xdr:cNvGraphicFramePr/>
      </xdr:nvGraphicFramePr>
      <xdr:xfrm>
        <a:off x="130680" y="95400"/>
        <a:ext cx="46800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80640</xdr:colOff>
      <xdr:row>55</xdr:row>
      <xdr:rowOff>485640</xdr:rowOff>
    </xdr:from>
    <xdr:to>
      <xdr:col>12</xdr:col>
      <xdr:colOff>332640</xdr:colOff>
      <xdr:row>66</xdr:row>
      <xdr:rowOff>75960</xdr:rowOff>
    </xdr:to>
    <xdr:graphicFrame>
      <xdr:nvGraphicFramePr>
        <xdr:cNvPr id="5" name="Chart 11"/>
        <xdr:cNvGraphicFramePr/>
      </xdr:nvGraphicFramePr>
      <xdr:xfrm>
        <a:off x="7626960" y="12096720"/>
        <a:ext cx="44683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63</xdr:row>
      <xdr:rowOff>28440</xdr:rowOff>
    </xdr:from>
    <xdr:to>
      <xdr:col>18</xdr:col>
      <xdr:colOff>359640</xdr:colOff>
      <xdr:row>94</xdr:row>
      <xdr:rowOff>105120</xdr:rowOff>
    </xdr:to>
    <xdr:graphicFrame>
      <xdr:nvGraphicFramePr>
        <xdr:cNvPr id="6" name="Chart 1"/>
        <xdr:cNvGraphicFramePr/>
      </xdr:nvGraphicFramePr>
      <xdr:xfrm>
        <a:off x="1485720" y="10229760"/>
        <a:ext cx="10361160" cy="50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9520</xdr:colOff>
      <xdr:row>1</xdr:row>
      <xdr:rowOff>75960</xdr:rowOff>
    </xdr:from>
    <xdr:to>
      <xdr:col>16</xdr:col>
      <xdr:colOff>409680</xdr:colOff>
      <xdr:row>26</xdr:row>
      <xdr:rowOff>123840</xdr:rowOff>
    </xdr:to>
    <xdr:graphicFrame>
      <xdr:nvGraphicFramePr>
        <xdr:cNvPr id="7" name="Chart 2"/>
        <xdr:cNvGraphicFramePr/>
      </xdr:nvGraphicFramePr>
      <xdr:xfrm>
        <a:off x="1485720" y="237960"/>
        <a:ext cx="913464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29320</xdr:colOff>
      <xdr:row>96</xdr:row>
      <xdr:rowOff>28440</xdr:rowOff>
    </xdr:from>
    <xdr:to>
      <xdr:col>18</xdr:col>
      <xdr:colOff>419400</xdr:colOff>
      <xdr:row>127</xdr:row>
      <xdr:rowOff>114480</xdr:rowOff>
    </xdr:to>
    <xdr:graphicFrame>
      <xdr:nvGraphicFramePr>
        <xdr:cNvPr id="8" name="Chart 3"/>
        <xdr:cNvGraphicFramePr/>
      </xdr:nvGraphicFramePr>
      <xdr:xfrm>
        <a:off x="1505520" y="15573240"/>
        <a:ext cx="10401120" cy="51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09520</xdr:colOff>
      <xdr:row>28</xdr:row>
      <xdr:rowOff>28440</xdr:rowOff>
    </xdr:from>
    <xdr:to>
      <xdr:col>18</xdr:col>
      <xdr:colOff>160200</xdr:colOff>
      <xdr:row>61</xdr:row>
      <xdr:rowOff>75960</xdr:rowOff>
    </xdr:to>
    <xdr:graphicFrame>
      <xdr:nvGraphicFramePr>
        <xdr:cNvPr id="9" name="Chart 4"/>
        <xdr:cNvGraphicFramePr/>
      </xdr:nvGraphicFramePr>
      <xdr:xfrm>
        <a:off x="1485720" y="4562280"/>
        <a:ext cx="1016172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47</xdr:row>
      <xdr:rowOff>75960</xdr:rowOff>
    </xdr:from>
    <xdr:to>
      <xdr:col>13</xdr:col>
      <xdr:colOff>529200</xdr:colOff>
      <xdr:row>76</xdr:row>
      <xdr:rowOff>142920</xdr:rowOff>
    </xdr:to>
    <xdr:graphicFrame>
      <xdr:nvGraphicFramePr>
        <xdr:cNvPr id="11" name="Chart 1"/>
        <xdr:cNvGraphicFramePr/>
      </xdr:nvGraphicFramePr>
      <xdr:xfrm>
        <a:off x="159480" y="7686360"/>
        <a:ext cx="866592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680</xdr:colOff>
      <xdr:row>77</xdr:row>
      <xdr:rowOff>75960</xdr:rowOff>
    </xdr:from>
    <xdr:to>
      <xdr:col>10</xdr:col>
      <xdr:colOff>379440</xdr:colOff>
      <xdr:row>101</xdr:row>
      <xdr:rowOff>105120</xdr:rowOff>
    </xdr:to>
    <xdr:graphicFrame>
      <xdr:nvGraphicFramePr>
        <xdr:cNvPr id="12" name="Chart 2"/>
        <xdr:cNvGraphicFramePr/>
      </xdr:nvGraphicFramePr>
      <xdr:xfrm>
        <a:off x="139680" y="12544200"/>
        <a:ext cx="662148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02</xdr:row>
      <xdr:rowOff>56880</xdr:rowOff>
    </xdr:from>
    <xdr:to>
      <xdr:col>10</xdr:col>
      <xdr:colOff>339840</xdr:colOff>
      <xdr:row>125</xdr:row>
      <xdr:rowOff>142920</xdr:rowOff>
    </xdr:to>
    <xdr:graphicFrame>
      <xdr:nvGraphicFramePr>
        <xdr:cNvPr id="13" name="Chart 3"/>
        <xdr:cNvGraphicFramePr/>
      </xdr:nvGraphicFramePr>
      <xdr:xfrm>
        <a:off x="139680" y="16573320"/>
        <a:ext cx="658188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9680</xdr:colOff>
      <xdr:row>126</xdr:row>
      <xdr:rowOff>47520</xdr:rowOff>
    </xdr:from>
    <xdr:to>
      <xdr:col>14</xdr:col>
      <xdr:colOff>239760</xdr:colOff>
      <xdr:row>150</xdr:row>
      <xdr:rowOff>37800</xdr:rowOff>
    </xdr:to>
    <xdr:graphicFrame>
      <xdr:nvGraphicFramePr>
        <xdr:cNvPr id="14" name="Chart 4"/>
        <xdr:cNvGraphicFramePr/>
      </xdr:nvGraphicFramePr>
      <xdr:xfrm>
        <a:off x="139680" y="20450160"/>
        <a:ext cx="90345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9640</xdr:colOff>
      <xdr:row>1</xdr:row>
      <xdr:rowOff>9360</xdr:rowOff>
    </xdr:from>
    <xdr:to>
      <xdr:col>13</xdr:col>
      <xdr:colOff>110520</xdr:colOff>
      <xdr:row>23</xdr:row>
      <xdr:rowOff>114480</xdr:rowOff>
    </xdr:to>
    <xdr:graphicFrame>
      <xdr:nvGraphicFramePr>
        <xdr:cNvPr id="15" name="Chart 5"/>
        <xdr:cNvGraphicFramePr/>
      </xdr:nvGraphicFramePr>
      <xdr:xfrm>
        <a:off x="179640" y="171360"/>
        <a:ext cx="82270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9440</xdr:colOff>
      <xdr:row>24</xdr:row>
      <xdr:rowOff>0</xdr:rowOff>
    </xdr:from>
    <xdr:to>
      <xdr:col>13</xdr:col>
      <xdr:colOff>110520</xdr:colOff>
      <xdr:row>46</xdr:row>
      <xdr:rowOff>142920</xdr:rowOff>
    </xdr:to>
    <xdr:graphicFrame>
      <xdr:nvGraphicFramePr>
        <xdr:cNvPr id="16" name="Chart 6"/>
        <xdr:cNvGraphicFramePr/>
      </xdr:nvGraphicFramePr>
      <xdr:xfrm>
        <a:off x="199440" y="3886200"/>
        <a:ext cx="82072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59480</xdr:colOff>
      <xdr:row>151</xdr:row>
      <xdr:rowOff>85680</xdr:rowOff>
    </xdr:from>
    <xdr:to>
      <xdr:col>14</xdr:col>
      <xdr:colOff>309600</xdr:colOff>
      <xdr:row>175</xdr:row>
      <xdr:rowOff>114480</xdr:rowOff>
    </xdr:to>
    <xdr:graphicFrame>
      <xdr:nvGraphicFramePr>
        <xdr:cNvPr id="17" name="Chart 7"/>
        <xdr:cNvGraphicFramePr/>
      </xdr:nvGraphicFramePr>
      <xdr:xfrm>
        <a:off x="159480" y="24536520"/>
        <a:ext cx="908460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89360</xdr:colOff>
      <xdr:row>176</xdr:row>
      <xdr:rowOff>105120</xdr:rowOff>
    </xdr:from>
    <xdr:to>
      <xdr:col>14</xdr:col>
      <xdr:colOff>329760</xdr:colOff>
      <xdr:row>203</xdr:row>
      <xdr:rowOff>56880</xdr:rowOff>
    </xdr:to>
    <xdr:graphicFrame>
      <xdr:nvGraphicFramePr>
        <xdr:cNvPr id="18" name="Chart 8"/>
        <xdr:cNvGraphicFramePr/>
      </xdr:nvGraphicFramePr>
      <xdr:xfrm>
        <a:off x="189360" y="28603800"/>
        <a:ext cx="907488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ps.sumynews.com/publications/item/143-rejtyng-regioniv-ukrayiny-2011-soczialnyj-ekonomichnyj-ta-demografichnyj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41"/>
    <col collapsed="false" customWidth="true" hidden="false" outlineLevel="0" max="3" min="3" style="0" width="13.85"/>
    <col collapsed="false" customWidth="true" hidden="false" outlineLevel="0" max="4" min="4" style="0" width="14.99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4.85"/>
    <col collapsed="false" customWidth="true" hidden="false" outlineLevel="0" max="10" min="10" style="0" width="14.14"/>
    <col collapsed="false" customWidth="true" hidden="false" outlineLevel="0" max="11" min="11" style="0" width="14.99"/>
    <col collapsed="false" customWidth="true" hidden="false" outlineLevel="0" max="12" min="12" style="0" width="15.85"/>
    <col collapsed="false" customWidth="true" hidden="false" outlineLevel="0" max="13" min="13" style="0" width="14.56"/>
  </cols>
  <sheetData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false" outlineLevel="0" collapsed="false">
      <c r="B4" s="1"/>
      <c r="C4" s="1"/>
      <c r="D4" s="2"/>
      <c r="E4" s="2"/>
    </row>
    <row r="5" customFormat="false" ht="12.75" hidden="false" customHeight="false" outlineLevel="0" collapsed="false">
      <c r="B5" s="1"/>
      <c r="C5" s="1"/>
      <c r="D5" s="3"/>
      <c r="E5" s="3"/>
    </row>
    <row r="6" customFormat="false" ht="12.75" hidden="false" customHeight="false" outlineLevel="0" collapsed="false">
      <c r="B6" s="4"/>
      <c r="C6" s="1"/>
      <c r="D6" s="1"/>
      <c r="E6" s="1"/>
    </row>
    <row r="7" customFormat="false" ht="12.75" hidden="false" customHeight="false" outlineLevel="0" collapsed="false">
      <c r="B7" s="4"/>
      <c r="C7" s="1"/>
      <c r="D7" s="1"/>
      <c r="E7" s="1"/>
    </row>
    <row r="8" customFormat="false" ht="12.75" hidden="false" customHeight="false" outlineLevel="0" collapsed="false">
      <c r="B8" s="4"/>
      <c r="C8" s="1"/>
      <c r="D8" s="1"/>
      <c r="E8" s="1"/>
    </row>
    <row r="9" customFormat="false" ht="12.75" hidden="false" customHeight="false" outlineLevel="0" collapsed="false">
      <c r="B9" s="4"/>
      <c r="C9" s="1"/>
      <c r="D9" s="1"/>
      <c r="E9" s="1"/>
    </row>
    <row r="10" customFormat="false" ht="12.75" hidden="false" customHeight="false" outlineLevel="0" collapsed="false">
      <c r="B10" s="4"/>
      <c r="C10" s="5"/>
      <c r="D10" s="5"/>
      <c r="E10" s="5"/>
    </row>
    <row r="19" customFormat="false" ht="12.75" hidden="false" customHeight="false" outlineLevel="0" collapsed="false">
      <c r="D19" s="6" t="s">
        <v>0</v>
      </c>
      <c r="E19" s="6"/>
    </row>
    <row r="20" customFormat="false" ht="12.75" hidden="false" customHeight="false" outlineLevel="0" collapsed="false">
      <c r="D20" s="7" t="s">
        <v>1</v>
      </c>
      <c r="E20" s="7" t="s">
        <v>2</v>
      </c>
    </row>
    <row r="21" customFormat="false" ht="12.75" hidden="false" customHeight="true" outlineLevel="0" collapsed="false">
      <c r="A21" s="1"/>
      <c r="B21" s="8" t="s">
        <v>3</v>
      </c>
      <c r="C21" s="9" t="s">
        <v>4</v>
      </c>
      <c r="D21" s="9" t="n">
        <f aca="false">SUM(D22:D25)</f>
        <v>106</v>
      </c>
      <c r="E21" s="9" t="n">
        <f aca="false">SUM(E22:E25)</f>
        <v>284</v>
      </c>
      <c r="F21" s="2"/>
      <c r="G21" s="2"/>
      <c r="H21" s="2"/>
    </row>
    <row r="22" customFormat="false" ht="12.75" hidden="false" customHeight="false" outlineLevel="0" collapsed="false">
      <c r="A22" s="10"/>
      <c r="B22" s="8"/>
      <c r="C22" s="11" t="s">
        <v>5</v>
      </c>
      <c r="D22" s="11" t="n">
        <v>34</v>
      </c>
      <c r="E22" s="11" t="n">
        <v>58</v>
      </c>
      <c r="F22" s="3"/>
      <c r="G22" s="3"/>
      <c r="H22" s="3"/>
    </row>
    <row r="23" customFormat="false" ht="12.75" hidden="false" customHeight="true" outlineLevel="0" collapsed="false">
      <c r="A23" s="10"/>
      <c r="B23" s="8"/>
      <c r="C23" s="11" t="s">
        <v>6</v>
      </c>
      <c r="D23" s="11" t="n">
        <v>38</v>
      </c>
      <c r="E23" s="11" t="n">
        <v>125</v>
      </c>
      <c r="F23" s="1"/>
      <c r="G23" s="1"/>
      <c r="H23" s="1"/>
    </row>
    <row r="24" customFormat="false" ht="12.75" hidden="false" customHeight="false" outlineLevel="0" collapsed="false">
      <c r="A24" s="10"/>
      <c r="B24" s="8"/>
      <c r="C24" s="11" t="s">
        <v>7</v>
      </c>
      <c r="D24" s="11" t="n">
        <v>28</v>
      </c>
      <c r="E24" s="11" t="n">
        <v>86</v>
      </c>
      <c r="F24" s="1"/>
      <c r="G24" s="1"/>
      <c r="H24" s="1"/>
    </row>
    <row r="25" customFormat="false" ht="12.75" hidden="false" customHeight="false" outlineLevel="0" collapsed="false">
      <c r="A25" s="10"/>
      <c r="B25" s="8"/>
      <c r="C25" s="11" t="s">
        <v>8</v>
      </c>
      <c r="D25" s="11" t="n">
        <v>6</v>
      </c>
      <c r="E25" s="11" t="n">
        <v>15</v>
      </c>
      <c r="F25" s="1"/>
      <c r="G25" s="1"/>
      <c r="H25" s="1"/>
    </row>
    <row r="26" customFormat="false" ht="15.75" hidden="false" customHeight="false" outlineLevel="0" collapsed="false">
      <c r="A26" s="10"/>
      <c r="C26" s="12" t="n">
        <f aca="false">SUM(D21:E21)</f>
        <v>390</v>
      </c>
      <c r="D26" s="7"/>
      <c r="E26" s="7"/>
      <c r="F26" s="13"/>
      <c r="G26" s="1"/>
      <c r="H26" s="1"/>
    </row>
    <row r="27" customFormat="false" ht="12.75" hidden="false" customHeight="false" outlineLevel="0" collapsed="false">
      <c r="A27" s="10"/>
      <c r="B27" s="10"/>
      <c r="C27" s="1"/>
      <c r="D27" s="1"/>
      <c r="E27" s="1"/>
      <c r="F27" s="1"/>
      <c r="G27" s="1"/>
      <c r="H27" s="1"/>
    </row>
    <row r="29" customFormat="false" ht="12.75" hidden="false" customHeight="false" outlineLevel="0" collapsed="false">
      <c r="D29" s="6" t="s">
        <v>9</v>
      </c>
      <c r="E29" s="6"/>
      <c r="F29" s="6"/>
      <c r="G29" s="6"/>
    </row>
    <row r="30" customFormat="false" ht="12.75" hidden="false" customHeight="false" outlineLevel="0" collapsed="false">
      <c r="C30" s="14" t="s">
        <v>10</v>
      </c>
      <c r="D30" s="7" t="s">
        <v>11</v>
      </c>
      <c r="E30" s="7" t="s">
        <v>12</v>
      </c>
      <c r="F30" s="7" t="s">
        <v>13</v>
      </c>
      <c r="G30" s="7" t="s">
        <v>14</v>
      </c>
    </row>
    <row r="31" customFormat="false" ht="12.75" hidden="false" customHeight="true" outlineLevel="0" collapsed="false">
      <c r="B31" s="15" t="s">
        <v>3</v>
      </c>
      <c r="C31" s="9" t="n">
        <f aca="false">SUM(D31:G31)</f>
        <v>390</v>
      </c>
      <c r="D31" s="9" t="n">
        <f aca="false">SUM(D32:D35)</f>
        <v>39</v>
      </c>
      <c r="E31" s="9" t="n">
        <f aca="false">SUM(E32:E35)</f>
        <v>79</v>
      </c>
      <c r="F31" s="9" t="n">
        <f aca="false">SUM(F32:F35)</f>
        <v>60</v>
      </c>
      <c r="G31" s="9" t="n">
        <f aca="false">SUM(G32:G35)</f>
        <v>212</v>
      </c>
    </row>
    <row r="32" customFormat="false" ht="12.75" hidden="false" customHeight="false" outlineLevel="0" collapsed="false">
      <c r="B32" s="15"/>
      <c r="C32" s="11" t="s">
        <v>5</v>
      </c>
      <c r="D32" s="11" t="n">
        <v>6</v>
      </c>
      <c r="E32" s="11" t="n">
        <v>18</v>
      </c>
      <c r="F32" s="11" t="n">
        <v>24</v>
      </c>
      <c r="G32" s="11" t="n">
        <v>44</v>
      </c>
    </row>
    <row r="33" customFormat="false" ht="12.75" hidden="false" customHeight="false" outlineLevel="0" collapsed="false">
      <c r="B33" s="15"/>
      <c r="C33" s="11" t="s">
        <v>6</v>
      </c>
      <c r="D33" s="11" t="n">
        <v>25</v>
      </c>
      <c r="E33" s="11" t="n">
        <v>31</v>
      </c>
      <c r="F33" s="11" t="n">
        <v>16</v>
      </c>
      <c r="G33" s="11" t="n">
        <v>91</v>
      </c>
    </row>
    <row r="34" customFormat="false" ht="12.75" hidden="false" customHeight="false" outlineLevel="0" collapsed="false">
      <c r="B34" s="15"/>
      <c r="C34" s="11" t="s">
        <v>7</v>
      </c>
      <c r="D34" s="11" t="n">
        <v>7</v>
      </c>
      <c r="E34" s="11" t="n">
        <v>30</v>
      </c>
      <c r="F34" s="11" t="n">
        <v>10</v>
      </c>
      <c r="G34" s="11" t="n">
        <v>67</v>
      </c>
    </row>
    <row r="35" customFormat="false" ht="12.75" hidden="false" customHeight="false" outlineLevel="0" collapsed="false">
      <c r="B35" s="15"/>
      <c r="C35" s="11" t="s">
        <v>8</v>
      </c>
      <c r="D35" s="11" t="n">
        <v>1</v>
      </c>
      <c r="E35" s="11" t="n">
        <v>0</v>
      </c>
      <c r="F35" s="11" t="n">
        <v>10</v>
      </c>
      <c r="G35" s="11" t="n">
        <v>10</v>
      </c>
    </row>
    <row r="36" customFormat="false" ht="12.75" hidden="false" customHeight="false" outlineLevel="0" collapsed="false">
      <c r="C36" s="11"/>
      <c r="D36" s="7" t="s">
        <v>11</v>
      </c>
      <c r="E36" s="7" t="s">
        <v>12</v>
      </c>
      <c r="F36" s="7" t="s">
        <v>13</v>
      </c>
      <c r="G36" s="7" t="s">
        <v>14</v>
      </c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24" hidden="false" customHeight="true" outlineLevel="0" collapsed="false">
      <c r="B40" s="17"/>
      <c r="C40" s="17"/>
      <c r="D40" s="18" t="s">
        <v>15</v>
      </c>
      <c r="E40" s="18"/>
      <c r="F40" s="18"/>
      <c r="G40" s="18"/>
      <c r="H40" s="18"/>
      <c r="I40" s="18"/>
      <c r="J40" s="18"/>
      <c r="K40" s="16"/>
    </row>
    <row r="41" customFormat="false" ht="75.75" hidden="false" customHeight="false" outlineLevel="0" collapsed="false">
      <c r="B41" s="19"/>
      <c r="C41" s="20"/>
      <c r="D41" s="21" t="s">
        <v>16</v>
      </c>
      <c r="E41" s="22" t="s">
        <v>17</v>
      </c>
      <c r="F41" s="23" t="s">
        <v>18</v>
      </c>
      <c r="G41" s="24" t="s">
        <v>19</v>
      </c>
      <c r="H41" s="23" t="s">
        <v>20</v>
      </c>
      <c r="I41" s="22" t="s">
        <v>21</v>
      </c>
      <c r="J41" s="25" t="s">
        <v>22</v>
      </c>
      <c r="K41" s="16" t="s">
        <v>23</v>
      </c>
    </row>
    <row r="42" customFormat="false" ht="16.5" hidden="false" customHeight="true" outlineLevel="0" collapsed="false">
      <c r="B42" s="15" t="s">
        <v>3</v>
      </c>
      <c r="C42" s="26" t="s">
        <v>4</v>
      </c>
      <c r="D42" s="27" t="n">
        <f aca="false">SUM(D43:D46)</f>
        <v>76</v>
      </c>
      <c r="E42" s="28" t="n">
        <f aca="false">SUM(E43:E46)</f>
        <v>45</v>
      </c>
      <c r="F42" s="29" t="n">
        <f aca="false">SUM(F43:F46)</f>
        <v>16</v>
      </c>
      <c r="G42" s="30" t="n">
        <f aca="false">SUM(G43:G46)</f>
        <v>107</v>
      </c>
      <c r="H42" s="31" t="n">
        <f aca="false">SUM(H43:H46)</f>
        <v>25</v>
      </c>
      <c r="I42" s="28" t="n">
        <f aca="false">SUM(I43:I46)</f>
        <v>45</v>
      </c>
      <c r="J42" s="32" t="n">
        <f aca="false">SUM(J43:J46)</f>
        <v>76</v>
      </c>
      <c r="K42" s="33" t="n">
        <f aca="false">SUM(D42:J42)</f>
        <v>390</v>
      </c>
    </row>
    <row r="43" customFormat="false" ht="12.75" hidden="false" customHeight="false" outlineLevel="0" collapsed="false">
      <c r="B43" s="15"/>
      <c r="C43" s="34" t="s">
        <v>5</v>
      </c>
      <c r="D43" s="35" t="n">
        <v>29</v>
      </c>
      <c r="E43" s="35" t="n">
        <v>10</v>
      </c>
      <c r="F43" s="35" t="n">
        <v>5</v>
      </c>
      <c r="G43" s="35" t="n">
        <v>21</v>
      </c>
      <c r="H43" s="35" t="n">
        <v>6</v>
      </c>
      <c r="I43" s="35" t="n">
        <v>8</v>
      </c>
      <c r="J43" s="35" t="n">
        <v>13</v>
      </c>
      <c r="K43" s="16"/>
    </row>
    <row r="44" customFormat="false" ht="12.75" hidden="false" customHeight="false" outlineLevel="0" collapsed="false">
      <c r="B44" s="15"/>
      <c r="C44" s="36" t="s">
        <v>6</v>
      </c>
      <c r="D44" s="11" t="n">
        <v>30</v>
      </c>
      <c r="E44" s="11" t="n">
        <v>22</v>
      </c>
      <c r="F44" s="11" t="n">
        <v>6</v>
      </c>
      <c r="G44" s="11" t="n">
        <v>42</v>
      </c>
      <c r="H44" s="11" t="n">
        <v>7</v>
      </c>
      <c r="I44" s="11" t="n">
        <v>18</v>
      </c>
      <c r="J44" s="11" t="n">
        <v>38</v>
      </c>
      <c r="K44" s="16"/>
    </row>
    <row r="45" customFormat="false" ht="12.75" hidden="false" customHeight="false" outlineLevel="0" collapsed="false">
      <c r="B45" s="15"/>
      <c r="C45" s="36" t="s">
        <v>7</v>
      </c>
      <c r="D45" s="11" t="n">
        <v>16</v>
      </c>
      <c r="E45" s="11" t="n">
        <v>12</v>
      </c>
      <c r="F45" s="11" t="n">
        <v>1</v>
      </c>
      <c r="G45" s="11" t="n">
        <v>39</v>
      </c>
      <c r="H45" s="11" t="n">
        <v>10</v>
      </c>
      <c r="I45" s="11" t="n">
        <v>15</v>
      </c>
      <c r="J45" s="11" t="n">
        <v>21</v>
      </c>
      <c r="K45" s="16"/>
    </row>
    <row r="46" customFormat="false" ht="12.75" hidden="false" customHeight="false" outlineLevel="0" collapsed="false">
      <c r="B46" s="15"/>
      <c r="C46" s="36" t="s">
        <v>8</v>
      </c>
      <c r="D46" s="11" t="n">
        <v>1</v>
      </c>
      <c r="E46" s="11" t="n">
        <v>1</v>
      </c>
      <c r="F46" s="11" t="n">
        <v>4</v>
      </c>
      <c r="G46" s="11" t="n">
        <v>5</v>
      </c>
      <c r="H46" s="11" t="n">
        <v>2</v>
      </c>
      <c r="I46" s="11" t="n">
        <v>4</v>
      </c>
      <c r="J46" s="11" t="n">
        <v>4</v>
      </c>
      <c r="K46" s="16"/>
    </row>
    <row r="48" customFormat="false" ht="13.5" hidden="false" customHeight="false" outlineLevel="0" collapsed="false"/>
    <row r="49" customFormat="false" ht="15.75" hidden="false" customHeight="true" outlineLevel="0" collapsed="false">
      <c r="C49" s="37" t="s">
        <v>24</v>
      </c>
      <c r="D49" s="38" t="s">
        <v>4</v>
      </c>
      <c r="E49" s="39" t="s">
        <v>3</v>
      </c>
      <c r="F49" s="39"/>
      <c r="G49" s="39"/>
      <c r="H49" s="39"/>
    </row>
    <row r="50" s="1" customFormat="true" ht="12.75" hidden="false" customHeight="false" outlineLevel="0" collapsed="false">
      <c r="B50" s="0"/>
      <c r="C50" s="40"/>
      <c r="D50" s="41"/>
      <c r="E50" s="42" t="s">
        <v>5</v>
      </c>
      <c r="F50" s="42" t="s">
        <v>6</v>
      </c>
      <c r="G50" s="42" t="s">
        <v>7</v>
      </c>
      <c r="H50" s="43" t="s">
        <v>8</v>
      </c>
      <c r="I50" s="3"/>
      <c r="J50" s="3"/>
      <c r="K50" s="3"/>
      <c r="L50" s="3"/>
    </row>
    <row r="51" s="44" customFormat="true" ht="24" hidden="false" customHeight="false" outlineLevel="0" collapsed="false">
      <c r="B51" s="45" t="n">
        <v>1</v>
      </c>
      <c r="C51" s="46" t="s">
        <v>25</v>
      </c>
      <c r="D51" s="11" t="n">
        <f aca="false">SUM(E51:H51)</f>
        <v>33</v>
      </c>
      <c r="E51" s="11" t="n">
        <v>8</v>
      </c>
      <c r="F51" s="11" t="n">
        <v>14</v>
      </c>
      <c r="G51" s="11" t="n">
        <v>7</v>
      </c>
      <c r="H51" s="47" t="n">
        <v>4</v>
      </c>
      <c r="I51" s="48"/>
      <c r="J51" s="49"/>
      <c r="K51" s="49"/>
      <c r="L51" s="49"/>
      <c r="O51" s="49"/>
      <c r="Q51" s="49"/>
      <c r="S51" s="49"/>
      <c r="U51" s="49"/>
      <c r="W51" s="49"/>
    </row>
    <row r="52" s="1" customFormat="true" ht="48" hidden="false" customHeight="false" outlineLevel="0" collapsed="false">
      <c r="B52" s="45" t="n">
        <v>2</v>
      </c>
      <c r="C52" s="46" t="s">
        <v>26</v>
      </c>
      <c r="D52" s="11" t="n">
        <f aca="false">SUM(E52:H52)</f>
        <v>77</v>
      </c>
      <c r="E52" s="11" t="n">
        <v>14</v>
      </c>
      <c r="F52" s="11" t="n">
        <v>38</v>
      </c>
      <c r="G52" s="11" t="n">
        <v>22</v>
      </c>
      <c r="H52" s="47" t="n">
        <v>3</v>
      </c>
      <c r="I52" s="19"/>
      <c r="J52" s="19"/>
      <c r="K52" s="19"/>
      <c r="L52" s="19"/>
      <c r="O52" s="19"/>
      <c r="Q52" s="19"/>
      <c r="S52" s="19"/>
      <c r="U52" s="19"/>
      <c r="W52" s="19"/>
    </row>
    <row r="53" s="1" customFormat="true" ht="48" hidden="false" customHeight="false" outlineLevel="0" collapsed="false">
      <c r="B53" s="45" t="n">
        <v>3</v>
      </c>
      <c r="C53" s="50" t="s">
        <v>27</v>
      </c>
      <c r="D53" s="51" t="n">
        <f aca="false">SUM(E53:H53)</f>
        <v>249</v>
      </c>
      <c r="E53" s="11" t="n">
        <v>57</v>
      </c>
      <c r="F53" s="11" t="n">
        <v>93</v>
      </c>
      <c r="G53" s="11" t="n">
        <v>84</v>
      </c>
      <c r="H53" s="47" t="n">
        <v>15</v>
      </c>
      <c r="I53" s="19"/>
      <c r="J53" s="19"/>
      <c r="K53" s="19"/>
      <c r="L53" s="19"/>
      <c r="O53" s="19"/>
      <c r="Q53" s="19"/>
      <c r="S53" s="19"/>
      <c r="U53" s="19"/>
      <c r="W53" s="19"/>
    </row>
    <row r="54" s="1" customFormat="true" ht="36" hidden="false" customHeight="false" outlineLevel="0" collapsed="false">
      <c r="B54" s="45" t="n">
        <v>4</v>
      </c>
      <c r="C54" s="46" t="s">
        <v>28</v>
      </c>
      <c r="D54" s="11" t="n">
        <f aca="false">SUM(E54:H54)</f>
        <v>90</v>
      </c>
      <c r="E54" s="11" t="n">
        <v>25</v>
      </c>
      <c r="F54" s="11" t="n">
        <v>45</v>
      </c>
      <c r="G54" s="11" t="n">
        <v>16</v>
      </c>
      <c r="H54" s="47" t="n">
        <v>4</v>
      </c>
      <c r="I54" s="19"/>
      <c r="J54" s="19"/>
      <c r="K54" s="19"/>
      <c r="L54" s="19"/>
      <c r="O54" s="19"/>
      <c r="Q54" s="19"/>
      <c r="S54" s="19"/>
      <c r="U54" s="19"/>
      <c r="W54" s="19"/>
    </row>
    <row r="55" s="1" customFormat="true" ht="36" hidden="false" customHeight="false" outlineLevel="0" collapsed="false">
      <c r="B55" s="45" t="n">
        <v>5</v>
      </c>
      <c r="C55" s="46" t="s">
        <v>29</v>
      </c>
      <c r="D55" s="11" t="n">
        <f aca="false">SUM(E55:H55)</f>
        <v>72</v>
      </c>
      <c r="E55" s="11" t="n">
        <v>16</v>
      </c>
      <c r="F55" s="11" t="n">
        <v>33</v>
      </c>
      <c r="G55" s="11" t="n">
        <v>19</v>
      </c>
      <c r="H55" s="47" t="n">
        <v>4</v>
      </c>
      <c r="I55" s="19"/>
      <c r="J55" s="19"/>
      <c r="K55" s="19"/>
      <c r="L55" s="19"/>
      <c r="M55" s="52"/>
      <c r="O55" s="19"/>
      <c r="Q55" s="19"/>
      <c r="S55" s="19"/>
      <c r="U55" s="19"/>
      <c r="W55" s="19"/>
    </row>
    <row r="56" s="1" customFormat="true" ht="48" hidden="false" customHeight="false" outlineLevel="0" collapsed="false">
      <c r="B56" s="45" t="n">
        <v>6</v>
      </c>
      <c r="C56" s="50" t="s">
        <v>30</v>
      </c>
      <c r="D56" s="53" t="n">
        <f aca="false">SUM(E56:H56)</f>
        <v>258</v>
      </c>
      <c r="E56" s="11" t="n">
        <v>53</v>
      </c>
      <c r="F56" s="11" t="n">
        <v>112</v>
      </c>
      <c r="G56" s="11" t="n">
        <v>80</v>
      </c>
      <c r="H56" s="47" t="n">
        <v>13</v>
      </c>
      <c r="I56" s="54"/>
      <c r="M56" s="55"/>
      <c r="N56" s="56" t="s">
        <v>31</v>
      </c>
    </row>
    <row r="57" customFormat="false" ht="30.75" hidden="false" customHeight="false" outlineLevel="0" collapsed="false">
      <c r="B57" s="45" t="n">
        <v>7</v>
      </c>
      <c r="C57" s="50" t="s">
        <v>32</v>
      </c>
      <c r="D57" s="51" t="n">
        <f aca="false">SUM(E57:H57)</f>
        <v>172</v>
      </c>
      <c r="E57" s="11" t="n">
        <v>50</v>
      </c>
      <c r="F57" s="11" t="n">
        <v>67</v>
      </c>
      <c r="G57" s="11" t="n">
        <v>47</v>
      </c>
      <c r="H57" s="47" t="n">
        <v>8</v>
      </c>
      <c r="N57" s="57" t="s">
        <v>33</v>
      </c>
      <c r="O57" s="57" t="s">
        <v>34</v>
      </c>
      <c r="P57" s="57" t="s">
        <v>35</v>
      </c>
      <c r="Q57" s="57" t="s">
        <v>36</v>
      </c>
      <c r="R57" s="57" t="s">
        <v>37</v>
      </c>
      <c r="S57" s="57" t="s">
        <v>38</v>
      </c>
    </row>
    <row r="58" customFormat="false" ht="24" hidden="false" customHeight="false" outlineLevel="0" collapsed="false">
      <c r="B58" s="45" t="n">
        <v>8</v>
      </c>
      <c r="C58" s="46" t="s">
        <v>39</v>
      </c>
      <c r="D58" s="11" t="n">
        <f aca="false">SUM(E58:H58)</f>
        <v>101</v>
      </c>
      <c r="E58" s="11" t="n">
        <v>26</v>
      </c>
      <c r="F58" s="11" t="n">
        <v>38</v>
      </c>
      <c r="G58" s="11" t="n">
        <v>28</v>
      </c>
      <c r="H58" s="47" t="n">
        <v>9</v>
      </c>
      <c r="N58" s="57" t="n">
        <v>45598.2</v>
      </c>
      <c r="O58" s="57" t="n">
        <v>6496</v>
      </c>
      <c r="P58" s="57" t="n">
        <v>6252.4</v>
      </c>
      <c r="Q58" s="57" t="n">
        <v>13466</v>
      </c>
      <c r="R58" s="57" t="n">
        <v>12418.6</v>
      </c>
      <c r="S58" s="57" t="n">
        <v>6965.2</v>
      </c>
    </row>
    <row r="59" customFormat="false" ht="60" hidden="false" customHeight="false" outlineLevel="0" collapsed="false">
      <c r="B59" s="45" t="n">
        <v>9</v>
      </c>
      <c r="C59" s="46" t="s">
        <v>40</v>
      </c>
      <c r="D59" s="11" t="n">
        <f aca="false">SUM(E59:H59)</f>
        <v>42</v>
      </c>
      <c r="E59" s="11" t="n">
        <v>11</v>
      </c>
      <c r="F59" s="11" t="n">
        <v>16</v>
      </c>
      <c r="G59" s="11" t="n">
        <v>14</v>
      </c>
      <c r="H59" s="47" t="n">
        <v>1</v>
      </c>
      <c r="N59" s="58" t="n">
        <v>2011</v>
      </c>
      <c r="O59" s="57" t="n">
        <v>6496</v>
      </c>
      <c r="P59" s="57" t="n">
        <v>6252.4</v>
      </c>
      <c r="Q59" s="57" t="n">
        <v>13466</v>
      </c>
      <c r="R59" s="57" t="n">
        <v>12418.6</v>
      </c>
      <c r="S59" s="57" t="n">
        <v>6965.2</v>
      </c>
    </row>
    <row r="60" customFormat="false" ht="24.75" hidden="false" customHeight="false" outlineLevel="0" collapsed="false">
      <c r="B60" s="45" t="n">
        <v>10</v>
      </c>
      <c r="C60" s="59" t="s">
        <v>41</v>
      </c>
      <c r="D60" s="29" t="n">
        <f aca="false">SUM(E60:H60)</f>
        <v>76</v>
      </c>
      <c r="E60" s="11" t="n">
        <v>16</v>
      </c>
      <c r="F60" s="11" t="n">
        <v>33</v>
      </c>
      <c r="G60" s="11" t="n">
        <v>25</v>
      </c>
      <c r="H60" s="47" t="n">
        <v>2</v>
      </c>
    </row>
    <row r="61" customFormat="false" ht="25.5" hidden="false" customHeight="false" outlineLevel="0" collapsed="false">
      <c r="C61" s="60" t="s">
        <v>42</v>
      </c>
      <c r="D61" s="61" t="s">
        <v>43</v>
      </c>
      <c r="E61" s="62" t="n">
        <f aca="false">SUM(E51:E60)/3</f>
        <v>92</v>
      </c>
      <c r="F61" s="63" t="n">
        <f aca="false">SUM(F51:F60)/3</f>
        <v>163</v>
      </c>
      <c r="G61" s="63" t="n">
        <f aca="false">SUM(G51:G60)/3</f>
        <v>114</v>
      </c>
      <c r="H61" s="64" t="n">
        <f aca="false">SUM(H51:H60)/3</f>
        <v>21</v>
      </c>
    </row>
    <row r="62" customFormat="false" ht="13.5" hidden="false" customHeight="false" outlineLevel="0" collapsed="false">
      <c r="C62" s="65"/>
      <c r="D62" s="66" t="n">
        <f aca="false">SUM(D51:D60)/3</f>
        <v>390</v>
      </c>
      <c r="E62" s="67" t="str">
        <f aca="false">E50</f>
        <v>18-30 лет</v>
      </c>
      <c r="F62" s="68" t="str">
        <f aca="false">F50</f>
        <v>31-45 лет</v>
      </c>
      <c r="G62" s="68" t="str">
        <f aca="false">G50</f>
        <v>46-60 лет</v>
      </c>
      <c r="H62" s="69" t="str">
        <f aca="false">H50</f>
        <v>61 и старше</v>
      </c>
    </row>
    <row r="63" customFormat="false" ht="12.75" hidden="false" customHeight="false" outlineLevel="0" collapsed="false">
      <c r="E63" s="0" t="n">
        <f aca="false">E61</f>
        <v>92</v>
      </c>
      <c r="F63" s="0" t="n">
        <f aca="false">F61</f>
        <v>163</v>
      </c>
      <c r="G63" s="0" t="n">
        <f aca="false">G61</f>
        <v>114</v>
      </c>
      <c r="H63" s="0" t="n">
        <f aca="false">H61</f>
        <v>21</v>
      </c>
    </row>
    <row r="65" customFormat="false" ht="13.5" hidden="false" customHeight="false" outlineLevel="0" collapsed="false"/>
    <row r="66" customFormat="false" ht="28.5" hidden="false" customHeight="true" outlineLevel="0" collapsed="false">
      <c r="A66" s="70" t="s">
        <v>44</v>
      </c>
      <c r="B66" s="70"/>
      <c r="C66" s="71"/>
      <c r="D66" s="72"/>
      <c r="E66" s="73" t="s">
        <v>3</v>
      </c>
      <c r="F66" s="73"/>
      <c r="G66" s="73"/>
      <c r="H66" s="73"/>
    </row>
    <row r="67" customFormat="false" ht="12.75" hidden="false" customHeight="true" outlineLevel="0" collapsed="false">
      <c r="A67" s="70"/>
      <c r="B67" s="70"/>
      <c r="C67" s="36"/>
      <c r="D67" s="74" t="s">
        <v>4</v>
      </c>
      <c r="E67" s="75" t="s">
        <v>5</v>
      </c>
      <c r="F67" s="75" t="s">
        <v>6</v>
      </c>
      <c r="G67" s="75" t="s">
        <v>7</v>
      </c>
      <c r="H67" s="76" t="s">
        <v>8</v>
      </c>
    </row>
    <row r="68" customFormat="false" ht="12.75" hidden="false" customHeight="false" outlineLevel="0" collapsed="false">
      <c r="A68" s="70"/>
      <c r="B68" s="70"/>
      <c r="C68" s="36" t="s">
        <v>45</v>
      </c>
      <c r="D68" s="11" t="n">
        <f aca="false">SUM(E68:H68)</f>
        <v>6</v>
      </c>
      <c r="E68" s="11" t="n">
        <v>1</v>
      </c>
      <c r="F68" s="11" t="n">
        <v>1</v>
      </c>
      <c r="G68" s="11" t="n">
        <v>4</v>
      </c>
      <c r="H68" s="47" t="n">
        <v>0</v>
      </c>
    </row>
    <row r="69" customFormat="false" ht="15.75" hidden="false" customHeight="false" outlineLevel="0" collapsed="false">
      <c r="A69" s="70"/>
      <c r="B69" s="70"/>
      <c r="C69" s="77" t="s">
        <v>46</v>
      </c>
      <c r="D69" s="9" t="n">
        <f aca="false">SUM(E69:H69)</f>
        <v>263</v>
      </c>
      <c r="E69" s="11" t="n">
        <v>69</v>
      </c>
      <c r="F69" s="11" t="n">
        <v>102</v>
      </c>
      <c r="G69" s="11" t="n">
        <v>74</v>
      </c>
      <c r="H69" s="47" t="n">
        <v>18</v>
      </c>
    </row>
    <row r="70" customFormat="false" ht="12.75" hidden="false" customHeight="false" outlineLevel="0" collapsed="false">
      <c r="A70" s="70"/>
      <c r="B70" s="70"/>
      <c r="C70" s="36" t="s">
        <v>47</v>
      </c>
      <c r="D70" s="11" t="n">
        <f aca="false">SUM(E70:H70)</f>
        <v>116</v>
      </c>
      <c r="E70" s="11" t="n">
        <v>20</v>
      </c>
      <c r="F70" s="11" t="n">
        <v>57</v>
      </c>
      <c r="G70" s="11" t="n">
        <v>36</v>
      </c>
      <c r="H70" s="47" t="n">
        <v>3</v>
      </c>
    </row>
    <row r="71" customFormat="false" ht="13.5" hidden="false" customHeight="false" outlineLevel="0" collapsed="false">
      <c r="A71" s="70"/>
      <c r="B71" s="70"/>
      <c r="C71" s="78" t="s">
        <v>48</v>
      </c>
      <c r="D71" s="11" t="n">
        <f aca="false">SUM(E71:H71)</f>
        <v>5</v>
      </c>
      <c r="E71" s="11" t="n">
        <v>2</v>
      </c>
      <c r="F71" s="11" t="n">
        <v>3</v>
      </c>
      <c r="G71" s="11" t="n">
        <v>0</v>
      </c>
      <c r="H71" s="47" t="n">
        <v>0</v>
      </c>
    </row>
    <row r="72" customFormat="false" ht="13.5" hidden="false" customHeight="false" outlineLevel="0" collapsed="false">
      <c r="A72" s="70"/>
      <c r="B72" s="70"/>
      <c r="C72" s="79" t="s">
        <v>10</v>
      </c>
      <c r="D72" s="80" t="n">
        <f aca="false">SUM(D68:D71)</f>
        <v>390</v>
      </c>
      <c r="E72" s="81" t="n">
        <f aca="false">SUM(E68:E71)</f>
        <v>92</v>
      </c>
      <c r="F72" s="81" t="n">
        <f aca="false">SUM(F68:F71)</f>
        <v>163</v>
      </c>
      <c r="G72" s="81" t="n">
        <f aca="false">SUM(G68:G71)</f>
        <v>114</v>
      </c>
      <c r="H72" s="82" t="n">
        <f aca="false">SUM(H68:H71)</f>
        <v>21</v>
      </c>
    </row>
    <row r="101" customFormat="false" ht="12.75" hidden="false" customHeight="false" outlineLevel="0" collapsed="false">
      <c r="D101" s="12" t="s">
        <v>15</v>
      </c>
    </row>
    <row r="102" customFormat="false" ht="63.75" hidden="false" customHeight="true" outlineLevel="0" collapsed="false">
      <c r="B102" s="36" t="s">
        <v>0</v>
      </c>
      <c r="C102" s="36"/>
      <c r="D102" s="83" t="s">
        <v>16</v>
      </c>
      <c r="E102" s="83" t="s">
        <v>17</v>
      </c>
      <c r="F102" s="83" t="s">
        <v>18</v>
      </c>
      <c r="G102" s="83" t="s">
        <v>19</v>
      </c>
      <c r="H102" s="83" t="s">
        <v>20</v>
      </c>
      <c r="I102" s="83" t="s">
        <v>21</v>
      </c>
      <c r="J102" s="83" t="s">
        <v>22</v>
      </c>
      <c r="K102" s="16"/>
    </row>
    <row r="103" customFormat="false" ht="12.75" hidden="false" customHeight="true" outlineLevel="0" collapsed="false">
      <c r="B103" s="36"/>
      <c r="C103" s="36" t="s">
        <v>1</v>
      </c>
      <c r="D103" s="9" t="n">
        <v>28</v>
      </c>
      <c r="E103" s="11" t="n">
        <v>10</v>
      </c>
      <c r="F103" s="11" t="n">
        <v>0</v>
      </c>
      <c r="G103" s="11" t="n">
        <v>24</v>
      </c>
      <c r="H103" s="11" t="n">
        <v>10</v>
      </c>
      <c r="I103" s="11" t="n">
        <v>13</v>
      </c>
      <c r="J103" s="11" t="n">
        <v>21</v>
      </c>
      <c r="K103" s="84" t="n">
        <f aca="false">SUM(D103:J104)</f>
        <v>390</v>
      </c>
    </row>
    <row r="104" customFormat="false" ht="12.75" hidden="false" customHeight="false" outlineLevel="0" collapsed="false">
      <c r="B104" s="36"/>
      <c r="C104" s="36" t="s">
        <v>2</v>
      </c>
      <c r="D104" s="11" t="n">
        <v>48</v>
      </c>
      <c r="E104" s="11" t="n">
        <v>35</v>
      </c>
      <c r="F104" s="11" t="n">
        <v>16</v>
      </c>
      <c r="G104" s="9" t="n">
        <v>83</v>
      </c>
      <c r="H104" s="11" t="n">
        <v>15</v>
      </c>
      <c r="I104" s="11" t="n">
        <v>32</v>
      </c>
      <c r="J104" s="11" t="n">
        <v>55</v>
      </c>
      <c r="K104" s="85"/>
    </row>
    <row r="105" customFormat="false" ht="12.75" hidden="false" customHeight="false" outlineLevel="0" collapsed="false">
      <c r="K105" s="86"/>
    </row>
    <row r="106" customFormat="false" ht="12.75" hidden="false" customHeight="false" outlineLevel="0" collapsed="false">
      <c r="D106" s="12" t="s">
        <v>15</v>
      </c>
      <c r="K106" s="86"/>
    </row>
    <row r="107" customFormat="false" ht="63.75" hidden="false" customHeight="false" outlineLevel="0" collapsed="false">
      <c r="B107" s="11"/>
      <c r="C107" s="36"/>
      <c r="D107" s="36" t="s">
        <v>16</v>
      </c>
      <c r="E107" s="36" t="s">
        <v>17</v>
      </c>
      <c r="F107" s="36" t="s">
        <v>18</v>
      </c>
      <c r="G107" s="36" t="s">
        <v>19</v>
      </c>
      <c r="H107" s="36" t="s">
        <v>20</v>
      </c>
      <c r="I107" s="36" t="s">
        <v>21</v>
      </c>
      <c r="J107" s="36" t="s">
        <v>22</v>
      </c>
      <c r="K107" s="86"/>
    </row>
    <row r="108" customFormat="false" ht="12.75" hidden="false" customHeight="true" outlineLevel="0" collapsed="false">
      <c r="B108" s="87" t="s">
        <v>3</v>
      </c>
      <c r="C108" s="36" t="s">
        <v>5</v>
      </c>
      <c r="D108" s="9" t="n">
        <v>29</v>
      </c>
      <c r="E108" s="11" t="n">
        <v>10</v>
      </c>
      <c r="F108" s="11" t="n">
        <v>5</v>
      </c>
      <c r="G108" s="11" t="n">
        <v>21</v>
      </c>
      <c r="H108" s="11" t="n">
        <v>6</v>
      </c>
      <c r="I108" s="11" t="n">
        <v>8</v>
      </c>
      <c r="J108" s="11" t="n">
        <v>13</v>
      </c>
      <c r="K108" s="88" t="n">
        <f aca="false">SUM(D108:J111)</f>
        <v>390</v>
      </c>
    </row>
    <row r="109" customFormat="false" ht="12.75" hidden="false" customHeight="false" outlineLevel="0" collapsed="false">
      <c r="B109" s="87"/>
      <c r="C109" s="36" t="s">
        <v>6</v>
      </c>
      <c r="D109" s="11" t="n">
        <v>30</v>
      </c>
      <c r="E109" s="11" t="n">
        <v>22</v>
      </c>
      <c r="F109" s="11" t="n">
        <v>6</v>
      </c>
      <c r="G109" s="9" t="n">
        <v>42</v>
      </c>
      <c r="H109" s="11" t="n">
        <v>7</v>
      </c>
      <c r="I109" s="11" t="n">
        <v>18</v>
      </c>
      <c r="J109" s="89" t="n">
        <v>38</v>
      </c>
    </row>
    <row r="110" customFormat="false" ht="12.75" hidden="false" customHeight="false" outlineLevel="0" collapsed="false">
      <c r="B110" s="87"/>
      <c r="C110" s="36" t="s">
        <v>7</v>
      </c>
      <c r="D110" s="11" t="n">
        <v>16</v>
      </c>
      <c r="E110" s="11" t="n">
        <v>12</v>
      </c>
      <c r="F110" s="11" t="n">
        <v>1</v>
      </c>
      <c r="G110" s="9" t="n">
        <v>39</v>
      </c>
      <c r="H110" s="11" t="n">
        <v>10</v>
      </c>
      <c r="I110" s="11" t="n">
        <v>15</v>
      </c>
      <c r="J110" s="11" t="n">
        <v>21</v>
      </c>
    </row>
    <row r="111" customFormat="false" ht="12.75" hidden="false" customHeight="false" outlineLevel="0" collapsed="false">
      <c r="B111" s="87"/>
      <c r="C111" s="36" t="s">
        <v>8</v>
      </c>
      <c r="D111" s="11" t="n">
        <v>1</v>
      </c>
      <c r="E111" s="11" t="n">
        <v>1</v>
      </c>
      <c r="F111" s="11" t="n">
        <v>4</v>
      </c>
      <c r="G111" s="9" t="n">
        <v>5</v>
      </c>
      <c r="H111" s="11" t="n">
        <v>2</v>
      </c>
      <c r="I111" s="11" t="n">
        <v>4</v>
      </c>
      <c r="J111" s="11" t="n">
        <v>4</v>
      </c>
    </row>
    <row r="113" customFormat="false" ht="13.5" hidden="false" customHeight="false" outlineLevel="0" collapsed="false">
      <c r="D113" s="90" t="n">
        <v>1</v>
      </c>
      <c r="E113" s="90" t="n">
        <v>2</v>
      </c>
      <c r="F113" s="90" t="n">
        <v>3</v>
      </c>
      <c r="G113" s="90" t="n">
        <v>4</v>
      </c>
      <c r="H113" s="90" t="n">
        <v>5</v>
      </c>
      <c r="I113" s="90" t="n">
        <v>6</v>
      </c>
      <c r="J113" s="90" t="n">
        <v>7</v>
      </c>
      <c r="K113" s="90" t="n">
        <v>8</v>
      </c>
      <c r="L113" s="90" t="n">
        <v>9</v>
      </c>
      <c r="M113" s="90" t="n">
        <v>10</v>
      </c>
    </row>
    <row r="114" s="16" customFormat="true" ht="51" hidden="false" customHeight="false" outlineLevel="0" collapsed="false">
      <c r="C114" s="20"/>
      <c r="D114" s="91" t="s">
        <v>25</v>
      </c>
      <c r="E114" s="91" t="s">
        <v>26</v>
      </c>
      <c r="F114" s="91" t="s">
        <v>27</v>
      </c>
      <c r="G114" s="91" t="s">
        <v>28</v>
      </c>
      <c r="H114" s="91" t="s">
        <v>29</v>
      </c>
      <c r="I114" s="91" t="s">
        <v>30</v>
      </c>
      <c r="J114" s="91" t="s">
        <v>32</v>
      </c>
      <c r="K114" s="91" t="s">
        <v>39</v>
      </c>
      <c r="L114" s="91" t="s">
        <v>49</v>
      </c>
      <c r="M114" s="92" t="s">
        <v>41</v>
      </c>
    </row>
    <row r="115" s="16" customFormat="true" ht="38.25" hidden="false" customHeight="false" outlineLevel="0" collapsed="false">
      <c r="B115" s="93" t="s">
        <v>0</v>
      </c>
      <c r="C115" s="94" t="s">
        <v>1</v>
      </c>
      <c r="D115" s="11" t="n">
        <v>16</v>
      </c>
      <c r="E115" s="11" t="n">
        <v>28</v>
      </c>
      <c r="F115" s="11" t="n">
        <v>57</v>
      </c>
      <c r="G115" s="11" t="n">
        <v>30</v>
      </c>
      <c r="H115" s="11" t="n">
        <v>15</v>
      </c>
      <c r="I115" s="11" t="n">
        <v>67</v>
      </c>
      <c r="J115" s="11" t="n">
        <v>37</v>
      </c>
      <c r="K115" s="11" t="n">
        <v>34</v>
      </c>
      <c r="L115" s="11" t="n">
        <v>16</v>
      </c>
      <c r="M115" s="47" t="n">
        <v>18</v>
      </c>
      <c r="W115" s="16" t="n">
        <v>17</v>
      </c>
    </row>
    <row r="116" s="16" customFormat="true" ht="13.5" hidden="false" customHeight="false" outlineLevel="0" collapsed="false">
      <c r="B116" s="93" t="n">
        <f aca="false">SUM(D115:M116)/3</f>
        <v>390</v>
      </c>
      <c r="C116" s="95" t="s">
        <v>2</v>
      </c>
      <c r="D116" s="29" t="n">
        <v>17</v>
      </c>
      <c r="E116" s="29" t="n">
        <v>49</v>
      </c>
      <c r="F116" s="29" t="n">
        <v>192</v>
      </c>
      <c r="G116" s="29" t="n">
        <v>60</v>
      </c>
      <c r="H116" s="29" t="n">
        <v>57</v>
      </c>
      <c r="I116" s="29" t="n">
        <v>191</v>
      </c>
      <c r="J116" s="29" t="n">
        <v>135</v>
      </c>
      <c r="K116" s="29" t="n">
        <v>67</v>
      </c>
      <c r="L116" s="29" t="n">
        <v>26</v>
      </c>
      <c r="M116" s="96" t="n">
        <v>58</v>
      </c>
      <c r="W116" s="16" t="n">
        <v>34</v>
      </c>
    </row>
    <row r="118" customFormat="false" ht="12.75" hidden="false" customHeight="false" outlineLevel="0" collapsed="false">
      <c r="D118" s="0" t="s">
        <v>50</v>
      </c>
      <c r="F118" s="0" t="s">
        <v>51</v>
      </c>
    </row>
    <row r="119" customFormat="false" ht="24" hidden="false" customHeight="false" outlineLevel="0" collapsed="false">
      <c r="C119" s="46" t="s">
        <v>25</v>
      </c>
      <c r="D119" s="0" t="n">
        <f aca="false">D51</f>
        <v>33</v>
      </c>
      <c r="E119" s="46" t="s">
        <v>25</v>
      </c>
      <c r="F119" s="97" t="n">
        <f aca="false">D119/$D$62*100</f>
        <v>8.46153846153846</v>
      </c>
    </row>
    <row r="120" customFormat="false" ht="48" hidden="false" customHeight="false" outlineLevel="0" collapsed="false">
      <c r="C120" s="46" t="s">
        <v>26</v>
      </c>
      <c r="D120" s="0" t="n">
        <f aca="false">D52</f>
        <v>77</v>
      </c>
      <c r="E120" s="46" t="s">
        <v>26</v>
      </c>
      <c r="F120" s="97" t="n">
        <f aca="false">D120/$D$62*100</f>
        <v>19.7435897435897</v>
      </c>
    </row>
    <row r="121" customFormat="false" ht="48" hidden="false" customHeight="false" outlineLevel="0" collapsed="false">
      <c r="C121" s="50" t="s">
        <v>27</v>
      </c>
      <c r="D121" s="0" t="n">
        <f aca="false">D53</f>
        <v>249</v>
      </c>
      <c r="E121" s="50" t="s">
        <v>27</v>
      </c>
      <c r="F121" s="97" t="n">
        <f aca="false">D121/$D$62*100</f>
        <v>63.8461538461538</v>
      </c>
    </row>
    <row r="122" customFormat="false" ht="36" hidden="false" customHeight="false" outlineLevel="0" collapsed="false">
      <c r="C122" s="46" t="s">
        <v>28</v>
      </c>
      <c r="D122" s="0" t="n">
        <f aca="false">D54</f>
        <v>90</v>
      </c>
      <c r="E122" s="46" t="s">
        <v>28</v>
      </c>
      <c r="F122" s="97" t="n">
        <f aca="false">D122/$D$62*100</f>
        <v>23.0769230769231</v>
      </c>
    </row>
    <row r="123" customFormat="false" ht="36" hidden="false" customHeight="false" outlineLevel="0" collapsed="false">
      <c r="C123" s="46" t="s">
        <v>29</v>
      </c>
      <c r="D123" s="0" t="n">
        <f aca="false">D55</f>
        <v>72</v>
      </c>
      <c r="E123" s="46" t="s">
        <v>29</v>
      </c>
      <c r="F123" s="97" t="n">
        <f aca="false">D123/$D$62*100</f>
        <v>18.4615384615385</v>
      </c>
    </row>
    <row r="124" customFormat="false" ht="48" hidden="false" customHeight="false" outlineLevel="0" collapsed="false">
      <c r="C124" s="50" t="s">
        <v>30</v>
      </c>
      <c r="D124" s="0" t="n">
        <f aca="false">D56</f>
        <v>258</v>
      </c>
      <c r="E124" s="50" t="s">
        <v>30</v>
      </c>
      <c r="F124" s="97" t="n">
        <f aca="false">D124/$D$62*100</f>
        <v>66.1538461538462</v>
      </c>
    </row>
    <row r="125" customFormat="false" ht="24" hidden="false" customHeight="false" outlineLevel="0" collapsed="false">
      <c r="C125" s="50" t="s">
        <v>32</v>
      </c>
      <c r="D125" s="0" t="n">
        <f aca="false">D57</f>
        <v>172</v>
      </c>
      <c r="E125" s="50" t="s">
        <v>32</v>
      </c>
      <c r="F125" s="97" t="n">
        <f aca="false">D125/$D$62*100</f>
        <v>44.1025641025641</v>
      </c>
    </row>
    <row r="126" customFormat="false" ht="24" hidden="false" customHeight="false" outlineLevel="0" collapsed="false">
      <c r="C126" s="46" t="s">
        <v>39</v>
      </c>
      <c r="D126" s="0" t="n">
        <f aca="false">D58</f>
        <v>101</v>
      </c>
      <c r="E126" s="46" t="s">
        <v>39</v>
      </c>
      <c r="F126" s="97" t="n">
        <f aca="false">D126/$D$62*100</f>
        <v>25.8974358974359</v>
      </c>
    </row>
    <row r="127" customFormat="false" ht="60" hidden="false" customHeight="false" outlineLevel="0" collapsed="false">
      <c r="C127" s="46" t="s">
        <v>40</v>
      </c>
      <c r="D127" s="0" t="n">
        <f aca="false">D59</f>
        <v>42</v>
      </c>
      <c r="E127" s="46" t="s">
        <v>40</v>
      </c>
      <c r="F127" s="97" t="n">
        <f aca="false">D127/$D$62*100</f>
        <v>10.7692307692308</v>
      </c>
    </row>
    <row r="128" customFormat="false" ht="24.75" hidden="false" customHeight="false" outlineLevel="0" collapsed="false">
      <c r="C128" s="59" t="s">
        <v>41</v>
      </c>
      <c r="D128" s="0" t="n">
        <f aca="false">D60</f>
        <v>76</v>
      </c>
      <c r="E128" s="59" t="s">
        <v>41</v>
      </c>
      <c r="F128" s="97" t="n">
        <f aca="false">D128/$D$62*100</f>
        <v>19.4871794871795</v>
      </c>
    </row>
    <row r="132" customFormat="false" ht="13.5" hidden="false" customHeight="false" outlineLevel="0" collapsed="false">
      <c r="B132" s="16"/>
      <c r="C132" s="16"/>
      <c r="D132" s="98" t="s">
        <v>15</v>
      </c>
      <c r="E132" s="16"/>
      <c r="F132" s="16"/>
      <c r="G132" s="16"/>
      <c r="H132" s="16"/>
      <c r="I132" s="16"/>
      <c r="J132" s="16"/>
    </row>
    <row r="133" customFormat="false" ht="63.75" hidden="false" customHeight="false" outlineLevel="0" collapsed="false">
      <c r="A133" s="99"/>
      <c r="B133" s="100"/>
      <c r="C133" s="71"/>
      <c r="D133" s="71" t="s">
        <v>16</v>
      </c>
      <c r="E133" s="71" t="s">
        <v>17</v>
      </c>
      <c r="F133" s="71" t="s">
        <v>18</v>
      </c>
      <c r="G133" s="71" t="s">
        <v>19</v>
      </c>
      <c r="H133" s="71" t="s">
        <v>20</v>
      </c>
      <c r="I133" s="71" t="s">
        <v>21</v>
      </c>
      <c r="J133" s="101" t="s">
        <v>22</v>
      </c>
    </row>
    <row r="134" customFormat="false" ht="12.75" hidden="false" customHeight="true" outlineLevel="0" collapsed="false">
      <c r="A134" s="102" t="s">
        <v>9</v>
      </c>
      <c r="B134" s="102"/>
      <c r="C134" s="36" t="s">
        <v>11</v>
      </c>
      <c r="D134" s="103" t="n">
        <v>12</v>
      </c>
      <c r="E134" s="36" t="n">
        <v>3</v>
      </c>
      <c r="F134" s="36" t="n">
        <v>1</v>
      </c>
      <c r="G134" s="36" t="n">
        <v>9</v>
      </c>
      <c r="H134" s="36" t="n">
        <v>2</v>
      </c>
      <c r="I134" s="36" t="n">
        <v>4</v>
      </c>
      <c r="J134" s="104" t="n">
        <v>8</v>
      </c>
    </row>
    <row r="135" customFormat="false" ht="12.75" hidden="false" customHeight="false" outlineLevel="0" collapsed="false">
      <c r="A135" s="102"/>
      <c r="B135" s="102"/>
      <c r="C135" s="36" t="s">
        <v>12</v>
      </c>
      <c r="D135" s="36" t="n">
        <v>17</v>
      </c>
      <c r="E135" s="36" t="n">
        <v>11</v>
      </c>
      <c r="F135" s="36" t="n">
        <v>1</v>
      </c>
      <c r="G135" s="103" t="n">
        <v>25</v>
      </c>
      <c r="H135" s="36" t="n">
        <v>5</v>
      </c>
      <c r="I135" s="36" t="n">
        <v>6</v>
      </c>
      <c r="J135" s="104" t="n">
        <v>14</v>
      </c>
    </row>
    <row r="136" customFormat="false" ht="12.75" hidden="false" customHeight="false" outlineLevel="0" collapsed="false">
      <c r="A136" s="102"/>
      <c r="B136" s="102"/>
      <c r="C136" s="36" t="s">
        <v>13</v>
      </c>
      <c r="D136" s="36" t="n">
        <v>4</v>
      </c>
      <c r="E136" s="36" t="n">
        <v>9</v>
      </c>
      <c r="F136" s="36" t="n">
        <v>7</v>
      </c>
      <c r="G136" s="103" t="n">
        <v>16</v>
      </c>
      <c r="H136" s="36" t="n">
        <v>6</v>
      </c>
      <c r="I136" s="36" t="n">
        <v>7</v>
      </c>
      <c r="J136" s="104" t="n">
        <v>11</v>
      </c>
    </row>
    <row r="137" customFormat="false" ht="13.5" hidden="false" customHeight="false" outlineLevel="0" collapsed="false">
      <c r="A137" s="102"/>
      <c r="B137" s="102"/>
      <c r="C137" s="105" t="s">
        <v>14</v>
      </c>
      <c r="D137" s="105" t="n">
        <v>43</v>
      </c>
      <c r="E137" s="105" t="n">
        <v>22</v>
      </c>
      <c r="F137" s="105" t="n">
        <v>7</v>
      </c>
      <c r="G137" s="106" t="n">
        <v>57</v>
      </c>
      <c r="H137" s="105" t="n">
        <v>12</v>
      </c>
      <c r="I137" s="105" t="n">
        <v>28</v>
      </c>
      <c r="J137" s="107" t="n">
        <v>43</v>
      </c>
    </row>
  </sheetData>
  <mergeCells count="12">
    <mergeCell ref="D19:E19"/>
    <mergeCell ref="B21:B25"/>
    <mergeCell ref="D29:G29"/>
    <mergeCell ref="B31:B35"/>
    <mergeCell ref="D40:J40"/>
    <mergeCell ref="B42:B46"/>
    <mergeCell ref="E49:H49"/>
    <mergeCell ref="A66:B72"/>
    <mergeCell ref="E66:H66"/>
    <mergeCell ref="B102:B104"/>
    <mergeCell ref="B108:B111"/>
    <mergeCell ref="A134:B137"/>
  </mergeCells>
  <hyperlinks>
    <hyperlink ref="N56" r:id="rId1" display="http://crps.sumynews.com/publications/item/143-rejtyng-regioniv-ukrayiny-2011-soczialnyj-ekonomichnyj-ta-demografichnyj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22:23:44Z</dcterms:created>
  <dc:creator/>
  <dc:description/>
  <dc:language>en-US</dc:language>
  <cp:lastModifiedBy>123</cp:lastModifiedBy>
  <dcterms:modified xsi:type="dcterms:W3CDTF">2013-07-22T11:21:24Z</dcterms:modified>
  <cp:revision>0</cp:revision>
  <dc:subject/>
  <dc:title/>
</cp:coreProperties>
</file>